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wmf" ContentType="image/x-wmf"/>
  <Override PartName="/xl/media/image2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drawings/vmlDrawing27.vml" ContentType="application/vnd.openxmlformats-officedocument.vmlDrawing"/>
  <Override PartName="/xl/drawings/drawing810.xml" ContentType="application/vnd.openxmlformats-officedocument.drawing+xml"/>
  <Override PartName="/xl/drawings/vmlDrawing26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841.xml" ContentType="application/vnd.openxmlformats-officedocument.drawing+xml"/>
  <Override PartName="/xl/drawings/vmlDrawing8.vml" ContentType="application/vnd.openxmlformats-officedocument.vmlDrawing"/>
  <Override PartName="/xl/drawings/drawing872.xml" ContentType="application/vnd.openxmlformats-officedocument.drawing+xml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531.xml" ContentType="application/vnd.openxmlformats-officedocument.drawing+xml"/>
  <Override PartName="/xl/drawings/drawing593.xml" ContentType="application/vnd.openxmlformats-officedocument.drawing+xml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drawing159.xml" ContentType="application/vnd.openxmlformats-officedocument.drawing+xml"/>
  <Override PartName="/xl/drawings/drawing376.xml" ContentType="application/vnd.openxmlformats-officedocument.drawing+xml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drawing469.xml" ContentType="application/vnd.openxmlformats-officedocument.drawing+xml"/>
  <Override PartName="/xl/drawings/vmlDrawing9.vml" ContentType="application/vnd.openxmlformats-officedocument.vmlDrawing"/>
  <Override PartName="/xl/drawings/drawing934.xml" ContentType="application/vnd.openxmlformats-officedocument.drawing+xml"/>
  <Override PartName="/xl/drawings/drawing686.xml" ContentType="application/vnd.openxmlformats-officedocument.drawing+xml"/>
  <Override PartName="/xl/drawings/drawing190.xml" ContentType="application/vnd.openxmlformats-officedocument.drawing+xml"/>
  <Override PartName="/xl/drawings/drawing221.xml" ContentType="application/vnd.openxmlformats-officedocument.drawing+xml"/>
  <Override PartName="/xl/drawings/drawing717.xml" ContentType="application/vnd.openxmlformats-officedocument.drawing+xml"/>
  <Override PartName="/xl/drawings/vmlDrawing29.vml" ContentType="application/vnd.openxmlformats-officedocument.vmlDrawing"/>
  <Override PartName="/xl/drawings/vmlDrawing13.vml" ContentType="application/vnd.openxmlformats-officedocument.vmlDrawing"/>
  <Override PartName="/xl/drawings/_rels/drawing624.xml.rels" ContentType="application/vnd.openxmlformats-package.relationships+xml"/>
  <Override PartName="/xl/drawings/_rels/drawing314.xml.rels" ContentType="application/vnd.openxmlformats-package.relationships+xml"/>
  <Override PartName="/xl/drawings/_rels/drawing717.xml.rels" ContentType="application/vnd.openxmlformats-package.relationships+xml"/>
  <Override PartName="/xl/drawings/_rels/drawing252.xml.rels" ContentType="application/vnd.openxmlformats-package.relationships+xml"/>
  <Override PartName="/xl/drawings/_rels/drawing190.xml.rels" ContentType="application/vnd.openxmlformats-package.relationships+xml"/>
  <Override PartName="/xl/drawings/_rels/drawing345.xml.rels" ContentType="application/vnd.openxmlformats-package.relationships+xml"/>
  <Override PartName="/xl/drawings/_rels/drawing1.xml.rels" ContentType="application/vnd.openxmlformats-package.relationships+xml"/>
  <Override PartName="/xl/drawings/_rels/drawing283.xml.rels" ContentType="application/vnd.openxmlformats-package.relationships+xml"/>
  <Override PartName="/xl/drawings/_rels/drawing500.xml.rels" ContentType="application/vnd.openxmlformats-package.relationships+xml"/>
  <Override PartName="/xl/drawings/_rels/drawing221.xml.rels" ContentType="application/vnd.openxmlformats-package.relationships+xml"/>
  <Override PartName="/xl/drawings/_rels/drawing159.xml.rels" ContentType="application/vnd.openxmlformats-package.relationships+xml"/>
  <Override PartName="/xl/drawings/_rels/drawing128.xml.rels" ContentType="application/vnd.openxmlformats-package.relationships+xml"/>
  <Override PartName="/xl/drawings/_rels/drawing593.xml.rels" ContentType="application/vnd.openxmlformats-package.relationships+xml"/>
  <Override PartName="/xl/drawings/_rels/drawing655.xml.rels" ContentType="application/vnd.openxmlformats-package.relationships+xml"/>
  <Override PartName="/xl/drawings/_rels/drawing376.xml.rels" ContentType="application/vnd.openxmlformats-package.relationships+xml"/>
  <Override PartName="/xl/drawings/_rels/drawing531.xml.rels" ContentType="application/vnd.openxmlformats-package.relationships+xml"/>
  <Override PartName="/xl/drawings/_rels/drawing748.xml.rels" ContentType="application/vnd.openxmlformats-package.relationships+xml"/>
  <Override PartName="/xl/drawings/_rels/drawing779.xml.rels" ContentType="application/vnd.openxmlformats-package.relationships+xml"/>
  <Override PartName="/xl/drawings/_rels/drawing66.xml.rels" ContentType="application/vnd.openxmlformats-package.relationships+xml"/>
  <Override PartName="/xl/drawings/_rels/drawing841.xml.rels" ContentType="application/vnd.openxmlformats-package.relationships+xml"/>
  <Override PartName="/xl/drawings/_rels/drawing686.xml.rels" ContentType="application/vnd.openxmlformats-package.relationships+xml"/>
  <Override PartName="/xl/drawings/_rels/drawing903.xml.rels" ContentType="application/vnd.openxmlformats-package.relationships+xml"/>
  <Override PartName="/xl/drawings/_rels/drawing4.xml.rels" ContentType="application/vnd.openxmlformats-package.relationships+xml"/>
  <Override PartName="/xl/drawings/_rels/drawing810.xml.rels" ContentType="application/vnd.openxmlformats-package.relationships+xml"/>
  <Override PartName="/xl/drawings/_rels/drawing35.xml.rels" ContentType="application/vnd.openxmlformats-package.relationships+xml"/>
  <Override PartName="/xl/drawings/_rels/drawing562.xml.rels" ContentType="application/vnd.openxmlformats-package.relationships+xml"/>
  <Override PartName="/xl/drawings/_rels/drawing872.xml.rels" ContentType="application/vnd.openxmlformats-package.relationships+xml"/>
  <Override PartName="/xl/drawings/_rels/drawing97.xml.rels" ContentType="application/vnd.openxmlformats-package.relationships+xml"/>
  <Override PartName="/xl/drawings/_rels/drawing2.xml.rels" ContentType="application/vnd.openxmlformats-package.relationships+xml"/>
  <Override PartName="/xl/drawings/_rels/drawing407.xml.rels" ContentType="application/vnd.openxmlformats-package.relationships+xml"/>
  <Override PartName="/xl/drawings/_rels/drawing934.xml.rels" ContentType="application/vnd.openxmlformats-package.relationships+xml"/>
  <Override PartName="/xl/drawings/_rels/drawing469.xml.rels" ContentType="application/vnd.openxmlformats-package.relationships+xml"/>
  <Override PartName="/xl/drawings/_rels/drawing438.xml.rels" ContentType="application/vnd.openxmlformats-package.relationships+xml"/>
  <Override PartName="/xl/drawings/_rels/drawing3.xml.rels" ContentType="application/vnd.openxmlformats-package.relationships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345.xml" ContentType="application/vnd.openxmlformats-officedocument.drawing+xml"/>
  <Override PartName="/xl/drawings/drawing66.xml" ContentType="application/vnd.openxmlformats-officedocument.drawing+xml"/>
  <Override PartName="/xl/drawings/drawing562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903.xml" ContentType="application/vnd.openxmlformats-officedocument.drawing+xml"/>
  <Override PartName="/xl/drawings/vmlDrawing4.vml" ContentType="application/vnd.openxmlformats-officedocument.vmlDrawing"/>
  <Override PartName="/xl/drawings/drawing31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407.xml" ContentType="application/vnd.openxmlformats-officedocument.drawing+xml"/>
  <Override PartName="/xl/drawings/drawing624.xml" ContentType="application/vnd.openxmlformats-officedocument.drawing+xml"/>
  <Override PartName="/xl/drawings/vmlDrawing14.vml" ContentType="application/vnd.openxmlformats-officedocument.vmlDrawing"/>
  <Override PartName="/xl/drawings/drawing438.xml" ContentType="application/vnd.openxmlformats-officedocument.drawing+xml"/>
  <Override PartName="/xl/drawings/drawing655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00.xml" ContentType="application/vnd.openxmlformats-officedocument.drawing+xml"/>
  <Override PartName="/xl/drawings/drawing128.xml" ContentType="application/vnd.openxmlformats-officedocument.drawing+xml"/>
  <Override PartName="/xl/drawings/vmlDrawing28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1.vml" ContentType="application/vnd.openxmlformats-officedocument.vmlDrawing"/>
  <Override PartName="/xl/drawings/drawing252.xml" ContentType="application/vnd.openxmlformats-officedocument.drawing+xml"/>
  <Override PartName="/xl/drawings/drawing74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779.xml" ContentType="application/vnd.openxmlformats-officedocument.drawing+xml"/>
  <Override PartName="/xl/drawings/vmlDrawing20.vml" ContentType="application/vnd.openxmlformats-officedocument.vmlDrawing"/>
  <Override PartName="/xl/drawings/drawing283.xml" ContentType="application/vnd.openxmlformats-officedocument.drawing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0.xml" ContentType="application/vnd.ms-excel.controlproperties+xml"/>
  <Override PartName="/xl/ctrlProps/ctrlProps524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48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758.xml" ContentType="application/vnd.ms-excel.controlproperties+xml"/>
  <Override PartName="/xl/ctrlProps/ctrlProps176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77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0.xml" ContentType="application/vnd.ms-excel.controlproperties+xml"/>
  <Override PartName="/xl/ctrlProps/ctrlProps718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7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89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207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641.xml" ContentType="application/vnd.ms-excel.controlproperties+xml"/>
  <Override PartName="/xl/ctrlProps/ctrlProps807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760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253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54.xml" ContentType="application/vnd.ms-excel.controlproperties+xml"/>
  <Override PartName="/xl/ctrlProps/ctrlProps249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4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79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2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SWERTUNG" sheetId="1" state="hidden" r:id="rId2"/>
    <sheet name="TEAM_TOTAL" sheetId="2" state="visible" r:id="rId3"/>
    <sheet name="TEAM_OVERVIEW" sheetId="3" state="visible" r:id="rId4"/>
    <sheet name="INDIVIDUAL" sheetId="4" state="visible" r:id="rId5"/>
    <sheet name="INPUT_1" sheetId="5" state="visible" r:id="rId6"/>
    <sheet name="INPUT_2" sheetId="6" state="visible" r:id="rId7"/>
    <sheet name="INPUT_3" sheetId="7" state="visible" r:id="rId8"/>
    <sheet name="INPUT_4" sheetId="8" state="visible" r:id="rId9"/>
    <sheet name="INPUT_5" sheetId="9" state="visible" r:id="rId10"/>
    <sheet name="INPUT_6" sheetId="10" state="visible" r:id="rId11"/>
    <sheet name="INPUT_7" sheetId="11" state="visible" r:id="rId12"/>
    <sheet name="INPUT_8" sheetId="12" state="visible" r:id="rId13"/>
    <sheet name="INPUT_9" sheetId="13" state="visible" r:id="rId14"/>
    <sheet name="INPUT_10" sheetId="14" state="visible" r:id="rId15"/>
    <sheet name="INPUT_11" sheetId="15" state="visible" r:id="rId16"/>
    <sheet name="INPUT_12" sheetId="16" state="visible" r:id="rId17"/>
    <sheet name="INPUT_13" sheetId="17" state="visible" r:id="rId18"/>
    <sheet name="INPUT_14" sheetId="18" state="visible" r:id="rId19"/>
    <sheet name="INPUT_15" sheetId="19" state="visible" r:id="rId20"/>
    <sheet name="INPUT_16" sheetId="20" state="visible" r:id="rId21"/>
    <sheet name="INPUT_17" sheetId="21" state="visible" r:id="rId22"/>
    <sheet name="INPUT_18" sheetId="22" state="visible" r:id="rId23"/>
    <sheet name="INPUT_19" sheetId="23" state="visible" r:id="rId24"/>
    <sheet name="INPUT_20" sheetId="24" state="visible" r:id="rId25"/>
    <sheet name="INPUT_21" sheetId="25" state="visible" r:id="rId26"/>
    <sheet name="INPUT_22" sheetId="26" state="visible" r:id="rId27"/>
    <sheet name="INPUT_23" sheetId="27" state="visible" r:id="rId28"/>
    <sheet name="INPUT_24" sheetId="28" state="visible" r:id="rId29"/>
    <sheet name="INPUT_25" sheetId="29" state="visible" r:id="rId30"/>
    <sheet name="INPUT_26" sheetId="30" state="visible" r:id="rId31"/>
    <sheet name="INPUT_27" sheetId="31" state="visible" r:id="rId32"/>
    <sheet name="INPUT_28" sheetId="32" state="visible" r:id="rId33"/>
    <sheet name="INPUT_29" sheetId="33" state="visible" r:id="rId34"/>
    <sheet name="INPUT_30" sheetId="34" state="visible" r:id="rId35"/>
    <sheet name="BILDER" sheetId="35" state="hidden" r:id="rId36"/>
  </sheets>
  <definedNames>
    <definedName function="false" hidden="false" localSheetId="4" name="_xlnm.Print_Area" vbProcedure="false">INPUT_1!$A$6:$J$34</definedName>
    <definedName function="false" hidden="false" localSheetId="13" name="_xlnm.Print_Area" vbProcedure="false">INPUT_10!$A$6:$J$34</definedName>
    <definedName function="false" hidden="false" localSheetId="14" name="_xlnm.Print_Area" vbProcedure="false">INPUT_11!$A$6:$J$34</definedName>
    <definedName function="false" hidden="false" localSheetId="15" name="_xlnm.Print_Area" vbProcedure="false">INPUT_12!$A$6:$J$34</definedName>
    <definedName function="false" hidden="false" localSheetId="16" name="_xlnm.Print_Area" vbProcedure="false">INPUT_13!$A$6:$J$34</definedName>
    <definedName function="false" hidden="false" localSheetId="17" name="_xlnm.Print_Area" vbProcedure="false">INPUT_14!$A$6:$J$34</definedName>
    <definedName function="false" hidden="false" localSheetId="18" name="_xlnm.Print_Area" vbProcedure="false">INPUT_15!$A$6:$J$34</definedName>
    <definedName function="false" hidden="false" localSheetId="19" name="_xlnm.Print_Area" vbProcedure="false">INPUT_16!$A$6:$J$34</definedName>
    <definedName function="false" hidden="false" localSheetId="20" name="_xlnm.Print_Area" vbProcedure="false">INPUT_17!$A$6:$J$34</definedName>
    <definedName function="false" hidden="false" localSheetId="21" name="_xlnm.Print_Area" vbProcedure="false">INPUT_18!$A$6:$J$34</definedName>
    <definedName function="false" hidden="false" localSheetId="22" name="_xlnm.Print_Area" vbProcedure="false">INPUT_19!$A$6:$J$34</definedName>
    <definedName function="false" hidden="false" localSheetId="5" name="_xlnm.Print_Area" vbProcedure="false">INPUT_2!$A$6:$J$34</definedName>
    <definedName function="false" hidden="false" localSheetId="23" name="_xlnm.Print_Area" vbProcedure="false">INPUT_20!$A$6:$J$34</definedName>
    <definedName function="false" hidden="false" localSheetId="24" name="_xlnm.Print_Area" vbProcedure="false">INPUT_21!$A$6:$J$34</definedName>
    <definedName function="false" hidden="false" localSheetId="25" name="_xlnm.Print_Area" vbProcedure="false">INPUT_22!$A$6:$J$34</definedName>
    <definedName function="false" hidden="false" localSheetId="26" name="_xlnm.Print_Area" vbProcedure="false">INPUT_23!$A$6:$J$34</definedName>
    <definedName function="false" hidden="false" localSheetId="27" name="_xlnm.Print_Area" vbProcedure="false">INPUT_24!$A$6:$J$34</definedName>
    <definedName function="false" hidden="false" localSheetId="28" name="_xlnm.Print_Area" vbProcedure="false">INPUT_25!$A$6:$J$34</definedName>
    <definedName function="false" hidden="false" localSheetId="29" name="_xlnm.Print_Area" vbProcedure="false">INPUT_26!$A$6:$J$34</definedName>
    <definedName function="false" hidden="false" localSheetId="30" name="_xlnm.Print_Area" vbProcedure="false">INPUT_27!$A$6:$J$34</definedName>
    <definedName function="false" hidden="false" localSheetId="31" name="_xlnm.Print_Area" vbProcedure="false">INPUT_28!$A$6:$J$34</definedName>
    <definedName function="false" hidden="false" localSheetId="32" name="_xlnm.Print_Area" vbProcedure="false">INPUT_29!$A$6:$J$34</definedName>
    <definedName function="false" hidden="false" localSheetId="6" name="_xlnm.Print_Area" vbProcedure="false">INPUT_3!$A$6:$J$34</definedName>
    <definedName function="false" hidden="false" localSheetId="33" name="_xlnm.Print_Area" vbProcedure="false">INPUT_30!$A$6:$J$34</definedName>
    <definedName function="false" hidden="false" localSheetId="7" name="_xlnm.Print_Area" vbProcedure="false">INPUT_4!$A$6:$J$34</definedName>
    <definedName function="false" hidden="false" localSheetId="8" name="_xlnm.Print_Area" vbProcedure="false">INPUT_5!$A$6:$J$34</definedName>
    <definedName function="false" hidden="false" localSheetId="9" name="_xlnm.Print_Area" vbProcedure="false">INPUT_6!$A$6:$J$34</definedName>
    <definedName function="false" hidden="false" localSheetId="10" name="_xlnm.Print_Area" vbProcedure="false">INPUT_7!$A$6:$J$34</definedName>
    <definedName function="false" hidden="false" localSheetId="11" name="_xlnm.Print_Area" vbProcedure="false">INPUT_8!$A$6:$J$34</definedName>
    <definedName function="false" hidden="false" localSheetId="12" name="_xlnm.Print_Area" vbProcedure="false">INPUT_9!$A$6:$J$34</definedName>
    <definedName function="false" hidden="false" localSheetId="1" name="_xlnm.Print_Area" vbProcedure="false">TEAM_TOTAL!$B$2:$H$34</definedName>
    <definedName function="false" hidden="false" name="Bilder" vbProcedure="false">BILDER!$D:$D</definedName>
    <definedName function="false" hidden="false" name="Drop1" vbProcedure="false">INDEX(Bilder,MATCH(INDIVIDUAL!$D$14,Problem,0))</definedName>
    <definedName function="false" hidden="false" name="Problem" vbProcedure="false">BILDER!$C:$C</definedName>
    <definedName function="false" hidden="false" name="Drop2" vbProcedure="false">INDEX(Bilder,MATCH(INDIVIDUAL!$F$14,Problem,0))</definedName>
    <definedName function="false" hidden="false" name="Drop3" vbProcedure="false">INDEX(Bilder,MATCH(INDIVIDUAL!$H$14,Problem,0))</definedName>
    <definedName function="false" hidden="false" name="Drop4" vbProcedure="false">INDEX(Bilder,MATCH(INDIVIDUAL!$D$18,Problem,0))</definedName>
    <definedName function="false" hidden="false" name="Drop5" vbProcedure="false">INDEX(Bilder,MATCH(INDIVIDUAL!$F$18,Problem,0))</definedName>
    <definedName function="false" hidden="false" name="Drop6" vbProcedure="false">INDEX(Bilder,MATCH(INDIVIDUAL!$H$18,Problem,0))</definedName>
    <definedName function="false" hidden="false" name="Drop7" vbProcedure="false">INDEX(Bilder,MATCH(INDIVIDUAL!$D$22,Problem,0))</definedName>
    <definedName function="false" hidden="false" name="Drop8" vbProcedure="false">INDEX(Bilder,MATCH(INDIVIDUAL!$F$22,Problem,0))</definedName>
    <definedName function="false" hidden="false" name="Drop9" vbProcedure="false">INDEX(Bilder,MATCH(INDIVIDUAL!$H$22,Problem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309">
  <si>
    <t xml:space="preserve">14a</t>
  </si>
  <si>
    <t xml:space="preserve">14b</t>
  </si>
  <si>
    <t xml:space="preserve">14c</t>
  </si>
  <si>
    <t xml:space="preserve">HWS EXT</t>
  </si>
  <si>
    <t xml:space="preserve">HWS FLEX</t>
  </si>
  <si>
    <t xml:space="preserve">HWS ROT-FLEX |l|</t>
  </si>
  <si>
    <t xml:space="preserve">HWS ROT-FLEX |r|</t>
  </si>
  <si>
    <t xml:space="preserve">SM MOB |l|</t>
  </si>
  <si>
    <t xml:space="preserve">SM MOB |r|</t>
  </si>
  <si>
    <t xml:space="preserve">BWS ROT |l|</t>
  </si>
  <si>
    <t xml:space="preserve">BWS ROT |r|</t>
  </si>
  <si>
    <t xml:space="preserve">TOE TOUCH</t>
  </si>
  <si>
    <t xml:space="preserve">SEAT. T-T</t>
  </si>
  <si>
    <t xml:space="preserve">ASLR |l|</t>
  </si>
  <si>
    <t xml:space="preserve">ASLR |r|</t>
  </si>
  <si>
    <t xml:space="preserve">CCDF |l|</t>
  </si>
  <si>
    <t xml:space="preserve">CCDF |r|</t>
  </si>
  <si>
    <t xml:space="preserve">RS |l|</t>
  </si>
  <si>
    <t xml:space="preserve">RS |r|</t>
  </si>
  <si>
    <t xml:space="preserve">mod OS |l|</t>
  </si>
  <si>
    <t xml:space="preserve">modOS |r|</t>
  </si>
  <si>
    <t xml:space="preserve">TSPU</t>
  </si>
  <si>
    <t xml:space="preserve">X-LIFT |l|</t>
  </si>
  <si>
    <t xml:space="preserve">X-LIFT |r|</t>
  </si>
  <si>
    <t xml:space="preserve">SE UQ |l|</t>
  </si>
  <si>
    <t xml:space="preserve">SE UQ |r|</t>
  </si>
  <si>
    <t xml:space="preserve">SE LQ |l|</t>
  </si>
  <si>
    <t xml:space="preserve">SE LQ |r|</t>
  </si>
  <si>
    <t xml:space="preserve">HOP |l|</t>
  </si>
  <si>
    <t xml:space="preserve"> HOP |r|</t>
  </si>
  <si>
    <t xml:space="preserve">1-HOP</t>
  </si>
  <si>
    <t xml:space="preserve">3-HOP |l|</t>
  </si>
  <si>
    <t xml:space="preserve">3-HOP |r|</t>
  </si>
  <si>
    <t xml:space="preserve">CROSS-HOP |l|</t>
  </si>
  <si>
    <t xml:space="preserve">CROSS-HOP |r|</t>
  </si>
  <si>
    <t xml:space="preserve">LAT-BOUND |l|</t>
  </si>
  <si>
    <t xml:space="preserve">Lat BOUND |r|</t>
  </si>
  <si>
    <t xml:space="preserve">UBCCK</t>
  </si>
  <si>
    <t xml:space="preserve">ATHLET 1</t>
  </si>
  <si>
    <t xml:space="preserve">ATHLET 2</t>
  </si>
  <si>
    <t xml:space="preserve">ATHLET 3</t>
  </si>
  <si>
    <t xml:space="preserve">ATHLET 4</t>
  </si>
  <si>
    <t xml:space="preserve">ATHLET 5</t>
  </si>
  <si>
    <t xml:space="preserve">ATHLET 6</t>
  </si>
  <si>
    <t xml:space="preserve">ATHLET 7</t>
  </si>
  <si>
    <t xml:space="preserve">ATHLET 8</t>
  </si>
  <si>
    <t xml:space="preserve">ATHLET 9</t>
  </si>
  <si>
    <t xml:space="preserve">ATHLET 10</t>
  </si>
  <si>
    <t xml:space="preserve">ATHLET 11</t>
  </si>
  <si>
    <t xml:space="preserve">ATHLET 12</t>
  </si>
  <si>
    <t xml:space="preserve">ATHLET 13</t>
  </si>
  <si>
    <t xml:space="preserve">ATHLET 14</t>
  </si>
  <si>
    <t xml:space="preserve">ATHLET 15</t>
  </si>
  <si>
    <t xml:space="preserve">ATHLET 16</t>
  </si>
  <si>
    <t xml:space="preserve">ATHLET 17</t>
  </si>
  <si>
    <t xml:space="preserve">ATHLET 18</t>
  </si>
  <si>
    <t xml:space="preserve">ATHLET 19</t>
  </si>
  <si>
    <t xml:space="preserve">ATHLET 20</t>
  </si>
  <si>
    <t xml:space="preserve">ATHLET 21</t>
  </si>
  <si>
    <t xml:space="preserve">ATHLET 22</t>
  </si>
  <si>
    <t xml:space="preserve">ATHLET 23</t>
  </si>
  <si>
    <t xml:space="preserve">ATHLET 24</t>
  </si>
  <si>
    <t xml:space="preserve">ATHLET 25</t>
  </si>
  <si>
    <t xml:space="preserve">ATHLET 26</t>
  </si>
  <si>
    <t xml:space="preserve">ATHLET 27</t>
  </si>
  <si>
    <t xml:space="preserve">ATHLET 28</t>
  </si>
  <si>
    <t xml:space="preserve">ATHLET 29</t>
  </si>
  <si>
    <t xml:space="preserve">ATHLET 30</t>
  </si>
  <si>
    <t xml:space="preserve">ATHLET 31</t>
  </si>
  <si>
    <t xml:space="preserve">ATHLET 32</t>
  </si>
  <si>
    <t xml:space="preserve">ATHLET 33</t>
  </si>
  <si>
    <t xml:space="preserve">ATHLET 34</t>
  </si>
  <si>
    <t xml:space="preserve">ATHLET 35</t>
  </si>
  <si>
    <t xml:space="preserve">HIERARCHIE</t>
  </si>
  <si>
    <t xml:space="preserve">erste Priorität</t>
  </si>
  <si>
    <t xml:space="preserve">letzte Priorität</t>
  </si>
  <si>
    <t xml:space="preserve">HWS</t>
  </si>
  <si>
    <t xml:space="preserve">FUSS</t>
  </si>
  <si>
    <r>
      <rPr>
        <sz val="12"/>
        <color rgb="FF000000"/>
        <rFont val="Calibri"/>
        <family val="2"/>
        <charset val="1"/>
      </rPr>
      <t xml:space="preserve">HWS|</t>
    </r>
    <r>
      <rPr>
        <sz val="12"/>
        <color rgb="FFFF0000"/>
        <rFont val="Calibri"/>
        <family val="2"/>
        <charset val="1"/>
      </rPr>
      <t xml:space="preserve">BWS</t>
    </r>
  </si>
  <si>
    <t xml:space="preserve">BWS</t>
  </si>
  <si>
    <r>
      <rPr>
        <sz val="12"/>
        <color rgb="FF000000"/>
        <rFont val="Calibri"/>
        <family val="2"/>
        <charset val="1"/>
      </rPr>
      <t xml:space="preserve">FUSS|</t>
    </r>
    <r>
      <rPr>
        <sz val="12"/>
        <color rgb="FFFF0000"/>
        <rFont val="Calibri"/>
        <family val="2"/>
        <charset val="1"/>
      </rPr>
      <t xml:space="preserve">BECKEN</t>
    </r>
  </si>
  <si>
    <t xml:space="preserve">BECKEN</t>
  </si>
  <si>
    <r>
      <rPr>
        <sz val="12"/>
        <color rgb="FF000000"/>
        <rFont val="Calibri"/>
        <family val="2"/>
        <charset val="1"/>
      </rPr>
      <t xml:space="preserve">FUSS|BECKEN|</t>
    </r>
    <r>
      <rPr>
        <sz val="12"/>
        <color rgb="FFFF0000"/>
        <rFont val="Calibri"/>
        <family val="2"/>
        <charset val="1"/>
      </rPr>
      <t xml:space="preserve">PC</t>
    </r>
  </si>
  <si>
    <t xml:space="preserve">PC</t>
  </si>
  <si>
    <r>
      <rPr>
        <sz val="12"/>
        <color rgb="FF000000"/>
        <rFont val="Calibri"/>
        <family val="2"/>
        <charset val="1"/>
      </rPr>
      <t xml:space="preserve">HWS|BWS|SKAPULA|</t>
    </r>
    <r>
      <rPr>
        <sz val="12"/>
        <color rgb="FFFF0000"/>
        <rFont val="Calibri"/>
        <family val="2"/>
        <charset val="1"/>
      </rPr>
      <t xml:space="preserve">SCHULTER</t>
    </r>
  </si>
  <si>
    <t xml:space="preserve">SCHULTER</t>
  </si>
  <si>
    <r>
      <rPr>
        <sz val="12"/>
        <color rgb="FF000000"/>
        <rFont val="Calibri"/>
        <family val="2"/>
        <charset val="1"/>
      </rPr>
      <t xml:space="preserve">FUSS|BECKEN|PC|</t>
    </r>
    <r>
      <rPr>
        <sz val="12"/>
        <color rgb="FFFF0000"/>
        <rFont val="Calibri"/>
        <family val="2"/>
        <charset val="1"/>
      </rPr>
      <t xml:space="preserve">HÜFTE</t>
    </r>
  </si>
  <si>
    <t xml:space="preserve">HÜFTE</t>
  </si>
  <si>
    <r>
      <rPr>
        <sz val="12"/>
        <rFont val="Calibri"/>
        <family val="0"/>
        <charset val="1"/>
      </rPr>
      <t xml:space="preserve">HWS|</t>
    </r>
    <r>
      <rPr>
        <sz val="12"/>
        <color rgb="FFFF6600"/>
        <rFont val="Calibri"/>
        <family val="0"/>
        <charset val="1"/>
      </rPr>
      <t xml:space="preserve">FUSS|HÜFTE</t>
    </r>
    <r>
      <rPr>
        <sz val="12"/>
        <rFont val="Calibri"/>
        <family val="0"/>
        <charset val="1"/>
      </rPr>
      <t xml:space="preserve">|BWS|SKAPULA|SCHULTER|IPSI</t>
    </r>
  </si>
  <si>
    <t xml:space="preserve">IPSI</t>
  </si>
  <si>
    <r>
      <rPr>
        <sz val="12"/>
        <color rgb="FF000000"/>
        <rFont val="Calibri"/>
        <family val="2"/>
        <charset val="1"/>
      </rPr>
      <t xml:space="preserve">HWS | FUSS | HÜFTE|BWS|SKAPULA|SCHULTER|</t>
    </r>
    <r>
      <rPr>
        <sz val="12"/>
        <color rgb="FFFF0000"/>
        <rFont val="Calibri"/>
        <family val="2"/>
        <charset val="1"/>
      </rPr>
      <t xml:space="preserve">CONTRA ext</t>
    </r>
  </si>
  <si>
    <t xml:space="preserve">CONTRA ext</t>
  </si>
  <si>
    <r>
      <rPr>
        <sz val="12"/>
        <color rgb="FF000000"/>
        <rFont val="Calibri"/>
        <family val="2"/>
        <charset val="1"/>
      </rPr>
      <t xml:space="preserve">HWS | FUSS | HÜFTE | BWS | SKAPULA | SCHULTER |</t>
    </r>
    <r>
      <rPr>
        <sz val="12"/>
        <color rgb="FFFF0000"/>
        <rFont val="Calibri"/>
        <family val="2"/>
        <charset val="1"/>
      </rPr>
      <t xml:space="preserve">CONTRA rot</t>
    </r>
  </si>
  <si>
    <t xml:space="preserve">CONTRA rot</t>
  </si>
  <si>
    <r>
      <rPr>
        <sz val="12"/>
        <color rgb="FF000000"/>
        <rFont val="Calibri"/>
        <family val="2"/>
        <charset val="1"/>
      </rPr>
      <t xml:space="preserve">HWS | BWS | SKAPULA | SCHULTER | BECKEN | PC | HÜFTE | </t>
    </r>
    <r>
      <rPr>
        <sz val="12"/>
        <color rgb="FFFF0000"/>
        <rFont val="Calibri"/>
        <family val="2"/>
        <charset val="1"/>
      </rPr>
      <t xml:space="preserve">VENTRAL</t>
    </r>
  </si>
  <si>
    <t xml:space="preserve">VENTRAL</t>
  </si>
  <si>
    <r>
      <rPr>
        <sz val="12"/>
        <color rgb="FF000000"/>
        <rFont val="Calibri"/>
        <family val="2"/>
        <charset val="1"/>
      </rPr>
      <t xml:space="preserve">HWS|FUSS|contra|HÜFTE|</t>
    </r>
    <r>
      <rPr>
        <sz val="12"/>
        <color rgb="FFFF0000"/>
        <rFont val="Calibri"/>
        <family val="2"/>
        <charset val="1"/>
      </rPr>
      <t xml:space="preserve">BEINACHSE</t>
    </r>
  </si>
  <si>
    <t xml:space="preserve">BEINACHSE</t>
  </si>
  <si>
    <t xml:space="preserve">BEINACHSE dyn</t>
  </si>
  <si>
    <r>
      <rPr>
        <sz val="12"/>
        <color rgb="FF000000"/>
        <rFont val="Calibri"/>
        <family val="2"/>
        <charset val="1"/>
      </rPr>
      <t xml:space="preserve">HWS|FUSS|HÜFTE|</t>
    </r>
    <r>
      <rPr>
        <sz val="12"/>
        <color rgb="FFFF0000"/>
        <rFont val="Calibri"/>
        <family val="2"/>
        <charset val="1"/>
      </rPr>
      <t xml:space="preserve">BEINACHSE</t>
    </r>
  </si>
  <si>
    <t xml:space="preserve">BEINACHSE lat</t>
  </si>
  <si>
    <r>
      <rPr>
        <sz val="12"/>
        <color rgb="FF000000"/>
        <rFont val="Calibri"/>
        <family val="2"/>
        <charset val="1"/>
      </rPr>
      <t xml:space="preserve">HWS|BWS|SKAPULA|SCHULTER|CONTRA rot|VENTRAL|</t>
    </r>
    <r>
      <rPr>
        <sz val="12"/>
        <color rgb="FFFF0000"/>
        <rFont val="Calibri"/>
        <family val="2"/>
        <charset val="1"/>
      </rPr>
      <t xml:space="preserve">Schulterstabi</t>
    </r>
  </si>
  <si>
    <t xml:space="preserve">SCHULTER dyn</t>
  </si>
  <si>
    <t xml:space="preserve">Beispiel Volleyballschlag und Fussballspieler, ipsi und contralaterale Stabilisation, punctum fixum und punktum mobile, Ball nach hinten werfen und Gummiband spannen!</t>
  </si>
  <si>
    <t xml:space="preserve">GESAMT</t>
  </si>
  <si>
    <t xml:space="preserve">Athlet 1</t>
  </si>
  <si>
    <t xml:space="preserve">Athlet 2</t>
  </si>
  <si>
    <t xml:space="preserve">Athlet 3</t>
  </si>
  <si>
    <t xml:space="preserve">Athlet 4</t>
  </si>
  <si>
    <t xml:space="preserve">Athlet 5</t>
  </si>
  <si>
    <t xml:space="preserve">Athlet 6</t>
  </si>
  <si>
    <t xml:space="preserve">Athlet 7</t>
  </si>
  <si>
    <t xml:space="preserve">Athlet 8</t>
  </si>
  <si>
    <t xml:space="preserve">Athlet 9</t>
  </si>
  <si>
    <t xml:space="preserve">Athlet 10</t>
  </si>
  <si>
    <t xml:space="preserve">Athlet 11</t>
  </si>
  <si>
    <t xml:space="preserve">Athlet 12</t>
  </si>
  <si>
    <t xml:space="preserve">Athlet 13</t>
  </si>
  <si>
    <t xml:space="preserve">Athlet 14</t>
  </si>
  <si>
    <t xml:space="preserve">Athlet 15</t>
  </si>
  <si>
    <t xml:space="preserve">Athlet 16</t>
  </si>
  <si>
    <t xml:space="preserve">Athlet 17</t>
  </si>
  <si>
    <t xml:space="preserve">Athlet 18</t>
  </si>
  <si>
    <t xml:space="preserve">Athlet 19</t>
  </si>
  <si>
    <t xml:space="preserve">Athlet 20</t>
  </si>
  <si>
    <t xml:space="preserve">Athlet 21</t>
  </si>
  <si>
    <t xml:space="preserve">Athlet 22</t>
  </si>
  <si>
    <t xml:space="preserve">Athlet 23</t>
  </si>
  <si>
    <t xml:space="preserve">Athlet 24</t>
  </si>
  <si>
    <t xml:space="preserve">Athlet 25</t>
  </si>
  <si>
    <t xml:space="preserve">Athlet 26</t>
  </si>
  <si>
    <t xml:space="preserve">Athlet 27</t>
  </si>
  <si>
    <t xml:space="preserve">Athlet 28</t>
  </si>
  <si>
    <t xml:space="preserve">Athlet 29</t>
  </si>
  <si>
    <t xml:space="preserve">Athlet 30</t>
  </si>
  <si>
    <t xml:space="preserve">ROM HWS</t>
  </si>
  <si>
    <t xml:space="preserve">ROM FUSS beidseits</t>
  </si>
  <si>
    <t xml:space="preserve">ROM FUSS rechts</t>
  </si>
  <si>
    <t xml:space="preserve">ROM FUSS links</t>
  </si>
  <si>
    <t xml:space="preserve">ROM BWS beidseits</t>
  </si>
  <si>
    <t xml:space="preserve">ROM BWS rechts</t>
  </si>
  <si>
    <t xml:space="preserve">ROM BWS links</t>
  </si>
  <si>
    <t xml:space="preserve">ROM HUEFTE beidseits</t>
  </si>
  <si>
    <t xml:space="preserve">ROM HUEFTE rechts</t>
  </si>
  <si>
    <t xml:space="preserve">ROM HUEFTE links</t>
  </si>
  <si>
    <t xml:space="preserve">ROM SCHULTER beidseits</t>
  </si>
  <si>
    <t xml:space="preserve">ROM Schulter rechts</t>
  </si>
  <si>
    <t xml:space="preserve">ROM Schulter links</t>
  </si>
  <si>
    <t xml:space="preserve">ROM hintere Kette</t>
  </si>
  <si>
    <t xml:space="preserve">ROM hintere Kette beidseits</t>
  </si>
  <si>
    <t xml:space="preserve">ROM hintere Kette rechts</t>
  </si>
  <si>
    <t xml:space="preserve">ROM hintere Kette links</t>
  </si>
  <si>
    <t xml:space="preserve">Skapulakontrolle beidseits</t>
  </si>
  <si>
    <t xml:space="preserve">Skapulakontrolle rechts</t>
  </si>
  <si>
    <t xml:space="preserve">Skapulakontrolle links</t>
  </si>
  <si>
    <t xml:space="preserve">Hüftkontrolle beidseits</t>
  </si>
  <si>
    <t xml:space="preserve">Hüftkontrolle rechts</t>
  </si>
  <si>
    <t xml:space="preserve">Hüftkontrolle links</t>
  </si>
  <si>
    <t xml:space="preserve">Beckenkontrolle</t>
  </si>
  <si>
    <t xml:space="preserve">ipsilaterale Stabilisation beidseits</t>
  </si>
  <si>
    <t xml:space="preserve">ipsilaterale Stabilisation rechts</t>
  </si>
  <si>
    <t xml:space="preserve">ipsilaterale Stabilisation links</t>
  </si>
  <si>
    <t xml:space="preserve">contralaterale Stabilisation beidseits</t>
  </si>
  <si>
    <t xml:space="preserve">contralaterale Stabilisation rechts</t>
  </si>
  <si>
    <t xml:space="preserve">contralaterale Stabilisation links</t>
  </si>
  <si>
    <t xml:space="preserve">sagittale Stabilisation</t>
  </si>
  <si>
    <t xml:space="preserve">Beinachsenkontrolle beidseits</t>
  </si>
  <si>
    <t xml:space="preserve">Beinachsenkontrolle rechts</t>
  </si>
  <si>
    <t xml:space="preserve">Beinachsenkontrolle links</t>
  </si>
  <si>
    <t xml:space="preserve">dyn. Beinachsenkontrolle beidseits</t>
  </si>
  <si>
    <t xml:space="preserve">dyn. Beinachsenkontrolle rechts</t>
  </si>
  <si>
    <t xml:space="preserve">dyn. Beinachsenkontrolle links</t>
  </si>
  <si>
    <t xml:space="preserve">Schulterkontrolle beidseits</t>
  </si>
  <si>
    <t xml:space="preserve">Schulterkontrolle rechts</t>
  </si>
  <si>
    <t xml:space="preserve">Schulterkontrolle links</t>
  </si>
  <si>
    <t xml:space="preserve">dyn. Schulterkontrolle</t>
  </si>
  <si>
    <t xml:space="preserve">o.B.</t>
  </si>
  <si>
    <t xml:space="preserve">1.</t>
  </si>
  <si>
    <t xml:space="preserve">2.</t>
  </si>
  <si>
    <t xml:space="preserve">3.</t>
  </si>
  <si>
    <t xml:space="preserve">TEAMAUSWERTUNG</t>
  </si>
  <si>
    <t xml:space="preserve">   Range Of Motion (ROM)</t>
  </si>
  <si>
    <t xml:space="preserve">OQ</t>
  </si>
  <si>
    <t xml:space="preserve">UQ</t>
  </si>
  <si>
    <t xml:space="preserve">  Statische Motorische Kontrolle (SMK)</t>
  </si>
  <si>
    <t xml:space="preserve">CORE</t>
  </si>
  <si>
    <t xml:space="preserve">  Dynamische Motorische Kontrolle (DMK)</t>
  </si>
  <si>
    <t xml:space="preserve">© ALLOUT Performance Training</t>
  </si>
  <si>
    <t xml:space="preserve">ROM FUSS</t>
  </si>
  <si>
    <t xml:space="preserve">ROM BWS</t>
  </si>
  <si>
    <t xml:space="preserve">ROM Schulter</t>
  </si>
  <si>
    <t xml:space="preserve">ROM Huefte</t>
  </si>
  <si>
    <t xml:space="preserve">Skapulakontrolle</t>
  </si>
  <si>
    <t xml:space="preserve">Schulterkontrolle</t>
  </si>
  <si>
    <t xml:space="preserve">Stabilisation</t>
  </si>
  <si>
    <t xml:space="preserve">Hueftkontrolle</t>
  </si>
  <si>
    <t xml:space="preserve">Beinachsenkontrolle</t>
  </si>
  <si>
    <t xml:space="preserve">dyn. Beinachsenkontrolle</t>
  </si>
  <si>
    <t xml:space="preserve">ROM</t>
  </si>
  <si>
    <t xml:space="preserve">Upper</t>
  </si>
  <si>
    <t xml:space="preserve">Lower</t>
  </si>
  <si>
    <t xml:space="preserve">statische motorische Kontrolle</t>
  </si>
  <si>
    <t xml:space="preserve">Core</t>
  </si>
  <si>
    <t xml:space="preserve">dynamische motorische Kontrolle</t>
  </si>
  <si>
    <t xml:space="preserve">ROM Speedometer</t>
  </si>
  <si>
    <t xml:space="preserve">Pointer</t>
  </si>
  <si>
    <t xml:space="preserve">Start</t>
  </si>
  <si>
    <t xml:space="preserve">Value</t>
  </si>
  <si>
    <t xml:space="preserve">Initial</t>
  </si>
  <si>
    <t xml:space="preserve">Middle</t>
  </si>
  <si>
    <t xml:space="preserve">End</t>
  </si>
  <si>
    <t xml:space="preserve">Good</t>
  </si>
  <si>
    <t xml:space="preserve">Max</t>
  </si>
  <si>
    <t xml:space="preserve">SMC Speedometer</t>
  </si>
  <si>
    <t xml:space="preserve">DMC Speedometer</t>
  </si>
  <si>
    <t xml:space="preserve">TEAMÜBERSICHT - INDIVIDUELL</t>
  </si>
  <si>
    <t xml:space="preserve">ZNS Speedometer</t>
  </si>
  <si>
    <t xml:space="preserve">NAME:</t>
  </si>
  <si>
    <t xml:space="preserve">DATUM:</t>
  </si>
  <si>
    <t xml:space="preserve">TYP:</t>
  </si>
  <si>
    <t xml:space="preserve">Verletzungen:</t>
  </si>
  <si>
    <t xml:space="preserve">#1</t>
  </si>
  <si>
    <t xml:space="preserve">#2</t>
  </si>
  <si>
    <t xml:space="preserve">RISIKOFAKTOREN:</t>
  </si>
  <si>
    <t xml:space="preserve">#3</t>
  </si>
  <si>
    <r>
      <rPr>
        <b val="true"/>
        <sz val="12"/>
        <color rgb="FF000000"/>
        <rFont val="Calibri"/>
        <family val="2"/>
        <charset val="1"/>
      </rPr>
      <t xml:space="preserve">           </t>
    </r>
    <r>
      <rPr>
        <b val="true"/>
        <sz val="12"/>
        <color rgb="FF0A3774"/>
        <rFont val="Calibri"/>
        <family val="0"/>
        <charset val="1"/>
      </rPr>
      <t xml:space="preserve">  © ALLOUT Performance Training</t>
    </r>
  </si>
  <si>
    <t xml:space="preserve">NAME</t>
  </si>
  <si>
    <t xml:space="preserve">Datum</t>
  </si>
  <si>
    <t xml:space="preserve">1.1 HWS EXT</t>
  </si>
  <si>
    <t xml:space="preserve">1.2 HWS FLEX</t>
  </si>
  <si>
    <t xml:space="preserve">1.3 HWS ROT FLEX |l|</t>
  </si>
  <si>
    <t xml:space="preserve">1.4 HWS ROT FLEX |r|</t>
  </si>
  <si>
    <t xml:space="preserve">2.1 SCHULTER |l|</t>
  </si>
  <si>
    <t xml:space="preserve">2.2 SCHULTER |r|</t>
  </si>
  <si>
    <t xml:space="preserve">3.1 BWS |l|</t>
  </si>
  <si>
    <t xml:space="preserve">3.2 BWS |r|</t>
  </si>
  <si>
    <t xml:space="preserve">4.1 BEINHEBEN |l|</t>
  </si>
  <si>
    <t xml:space="preserve">4.2 BEINHEBEN |r|</t>
  </si>
  <si>
    <t xml:space="preserve">5. STAND-AND-REACH</t>
  </si>
  <si>
    <t xml:space="preserve">6. SIT-AND-REACH</t>
  </si>
  <si>
    <t xml:space="preserve">7.1 KNEE-TO-WALL |l|</t>
  </si>
  <si>
    <t xml:space="preserve">7.2 KNEE-TO-WALL |r|</t>
  </si>
  <si>
    <t xml:space="preserve">8.1 KONTRA STABI |l|</t>
  </si>
  <si>
    <t xml:space="preserve">8.2 KONTRA STABI |r|</t>
  </si>
  <si>
    <t xml:space="preserve">9.1 IPSI STABI |l|</t>
  </si>
  <si>
    <t xml:space="preserve">9.2 IPSI STABI |r|</t>
  </si>
  <si>
    <t xml:space="preserve">10. RUMPFSTÜTZ</t>
  </si>
  <si>
    <t xml:space="preserve">11.1 X-LIFT |l|</t>
  </si>
  <si>
    <t xml:space="preserve">11.2 X-LIFT |r|</t>
  </si>
  <si>
    <t xml:space="preserve">12. UBCKCT</t>
  </si>
  <si>
    <t xml:space="preserve">13.1 SEBT-O |l|</t>
  </si>
  <si>
    <t xml:space="preserve">13.2 SEBT-O |r|</t>
  </si>
  <si>
    <t xml:space="preserve">14.1 SEBT-U |l|</t>
  </si>
  <si>
    <t xml:space="preserve">14.2 SEBT-U |r|</t>
  </si>
  <si>
    <t xml:space="preserve">15. HOP TESTs |l|</t>
  </si>
  <si>
    <t xml:space="preserve">15. HOP TESTs |r|</t>
  </si>
  <si>
    <t xml:space="preserve">15. LATERAL BOUND |l|</t>
  </si>
  <si>
    <t xml:space="preserve">15. LATERAL BOUND |r|</t>
  </si>
  <si>
    <t xml:space="preserve">SMR Trapezius</t>
  </si>
  <si>
    <t xml:space="preserve">SMR Suboccipitals</t>
  </si>
  <si>
    <t xml:space="preserve">Dehnung Lev Scap</t>
  </si>
  <si>
    <t xml:space="preserve">SMR Fusssohle</t>
  </si>
  <si>
    <t xml:space="preserve">SMR Wade</t>
  </si>
  <si>
    <t xml:space="preserve">ROM Fuss links</t>
  </si>
  <si>
    <t xml:space="preserve">Beinschwingen</t>
  </si>
  <si>
    <t xml:space="preserve">Rückenmuskulatur III</t>
  </si>
  <si>
    <t xml:space="preserve">Hüftrotation (Rückenlage)</t>
  </si>
  <si>
    <t xml:space="preserve">Oberkörperrotation</t>
  </si>
  <si>
    <t xml:space="preserve">HUEFTE</t>
  </si>
  <si>
    <t xml:space="preserve">vorderer Oberschenkel I</t>
  </si>
  <si>
    <t xml:space="preserve">Hüft-/Gesässmuskulatur III</t>
  </si>
  <si>
    <t xml:space="preserve">Hüftmobilisation</t>
  </si>
  <si>
    <t xml:space="preserve">SMR Brustmuskel</t>
  </si>
  <si>
    <t xml:space="preserve">Dehnung Brustmuskel</t>
  </si>
  <si>
    <t xml:space="preserve">Dehnung Latissimus</t>
  </si>
  <si>
    <t xml:space="preserve">Hinterer Oberschenkel</t>
  </si>
  <si>
    <t xml:space="preserve">Wade I</t>
  </si>
  <si>
    <t xml:space="preserve">Beinschwung</t>
  </si>
  <si>
    <t xml:space="preserve">Einbeiniger Beckenlift</t>
  </si>
  <si>
    <t xml:space="preserve">SKAPULA</t>
  </si>
  <si>
    <t xml:space="preserve">Liegestütz</t>
  </si>
  <si>
    <t xml:space="preserve">Handflächenstütz auf Ball</t>
  </si>
  <si>
    <t xml:space="preserve">T-Liegestütz</t>
  </si>
  <si>
    <t xml:space="preserve">HUEFTKONTR</t>
  </si>
  <si>
    <t xml:space="preserve">Beckenlift</t>
  </si>
  <si>
    <t xml:space="preserve">Einbeiniger Beckenlift auf Ball</t>
  </si>
  <si>
    <t xml:space="preserve">Einbeinige Kniebeuge</t>
  </si>
  <si>
    <t xml:space="preserve">BECKENKONTR</t>
  </si>
  <si>
    <t xml:space="preserve">Unterarmstütz</t>
  </si>
  <si>
    <t xml:space="preserve">Seitlicher Unterarmstütz</t>
  </si>
  <si>
    <t xml:space="preserve">Seitlicher Unterarmstütz, dynamisch</t>
  </si>
  <si>
    <t xml:space="preserve">Unterarmstütz neben Partner</t>
  </si>
  <si>
    <t xml:space="preserve">CONTRA</t>
  </si>
  <si>
    <t xml:space="preserve">Ballstütz, Knie beugen</t>
  </si>
  <si>
    <t xml:space="preserve">Spiderman Liegestütz</t>
  </si>
  <si>
    <t xml:space="preserve">Dynamischer Schwebesitz</t>
  </si>
  <si>
    <t xml:space="preserve">Schwebesitz I</t>
  </si>
  <si>
    <t xml:space="preserve">Einbeinstand auf Pad</t>
  </si>
  <si>
    <t xml:space="preserve">Himmelsrichtungen</t>
  </si>
  <si>
    <t xml:space="preserve">Einbeinsprung auf Pad</t>
  </si>
  <si>
    <t xml:space="preserve">Kopfballsprünge 90°</t>
  </si>
  <si>
    <t xml:space="preserve">Einbeinstand mit Pass</t>
  </si>
  <si>
    <t xml:space="preserve">SCHULTERKONTR</t>
  </si>
  <si>
    <t xml:space="preserve">Liegestütz, Hand auf Ball</t>
  </si>
  <si>
    <t xml:space="preserve">Liegestütz neben Partner</t>
  </si>
  <si>
    <t xml:space="preserve">Liegestütz, Füsse auf Ball</t>
  </si>
  <si>
    <t xml:space="preserve">SCHULTERKONTR dyn</t>
  </si>
  <si>
    <t xml:space="preserve">Liegestütz, beide Hände auf Ball</t>
  </si>
  <si>
    <t xml:space="preserve">SMR ROUT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0"/>
    <numFmt numFmtId="168" formatCode="0.00000"/>
    <numFmt numFmtId="169" formatCode="0%"/>
    <numFmt numFmtId="170" formatCode="0.0%"/>
    <numFmt numFmtId="171" formatCode="0.00"/>
  </numFmts>
  <fonts count="4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BFBFBF"/>
      <name val="Calibri"/>
      <family val="0"/>
      <charset val="1"/>
    </font>
    <font>
      <sz val="12"/>
      <color rgb="FFD9D9D9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0"/>
      <charset val="1"/>
    </font>
    <font>
      <sz val="12"/>
      <color rgb="FFFF0000"/>
      <name val="Calibri"/>
      <family val="2"/>
      <charset val="1"/>
    </font>
    <font>
      <b val="true"/>
      <sz val="12"/>
      <color rgb="FF008000"/>
      <name val="Calibri"/>
      <family val="0"/>
      <charset val="1"/>
    </font>
    <font>
      <sz val="6"/>
      <color rgb="FF000000"/>
      <name val="Calibri"/>
      <family val="0"/>
      <charset val="1"/>
    </font>
    <font>
      <sz val="12"/>
      <name val="Calibri"/>
      <family val="0"/>
      <charset val="1"/>
    </font>
    <font>
      <sz val="12"/>
      <color rgb="FFFF66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sz val="36"/>
      <color rgb="FFFFFFFF"/>
      <name val="Calibri"/>
      <family val="0"/>
      <charset val="1"/>
    </font>
    <font>
      <b val="true"/>
      <sz val="20"/>
      <color rgb="FFFFFFFF"/>
      <name val="Calibri"/>
      <family val="0"/>
      <charset val="1"/>
    </font>
    <font>
      <b val="true"/>
      <sz val="20"/>
      <color rgb="FF000000"/>
      <name val="Calibri"/>
      <family val="0"/>
      <charset val="1"/>
    </font>
    <font>
      <b val="true"/>
      <sz val="26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24"/>
      <color rgb="FF000000"/>
      <name val="Calibri"/>
      <family val="0"/>
      <charset val="1"/>
    </font>
    <font>
      <sz val="12"/>
      <color rgb="FF0A336B"/>
      <name val="Calibri"/>
      <family val="0"/>
      <charset val="1"/>
    </font>
    <font>
      <sz val="8"/>
      <color rgb="FFFFFFFF"/>
      <name val="Calibri"/>
      <family val="2"/>
      <charset val="1"/>
    </font>
    <font>
      <b val="true"/>
      <sz val="28"/>
      <color rgb="FFFFFFFF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4"/>
      <color rgb="FFFFFFFF"/>
      <name val="Calibri"/>
      <family val="2"/>
      <charset val="1"/>
    </font>
    <font>
      <b val="true"/>
      <u val="single"/>
      <sz val="16"/>
      <color rgb="FFFFFFFF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b val="true"/>
      <u val="single"/>
      <sz val="16"/>
      <color rgb="FF000000"/>
      <name val="Calibri"/>
      <family val="0"/>
      <charset val="1"/>
    </font>
    <font>
      <b val="true"/>
      <sz val="16"/>
      <color rgb="FFFFFFFF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b val="true"/>
      <sz val="24"/>
      <color rgb="FF0A3774"/>
      <name val="Calibri"/>
      <family val="0"/>
      <charset val="1"/>
    </font>
    <font>
      <b val="true"/>
      <sz val="48"/>
      <color rgb="FFDF6029"/>
      <name val="Calibri"/>
      <family val="0"/>
      <charset val="1"/>
    </font>
    <font>
      <b val="true"/>
      <sz val="12"/>
      <color rgb="FFDF6029"/>
      <name val="Calibri"/>
      <family val="0"/>
      <charset val="1"/>
    </font>
    <font>
      <b val="true"/>
      <sz val="12"/>
      <color rgb="FF0A3774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8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A3774"/>
        <bgColor rgb="FF0A336B"/>
      </patternFill>
    </fill>
    <fill>
      <patternFill patternType="solid">
        <fgColor rgb="FFE37723"/>
        <bgColor rgb="FFDF602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DF602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E37723"/>
      <rgbColor rgb="FFFF6600"/>
      <rgbColor rgb="FF8064A2"/>
      <rgbColor rgb="FF969696"/>
      <rgbColor rgb="FF0A336B"/>
      <rgbColor rgb="FF339966"/>
      <rgbColor rgb="FF003300"/>
      <rgbColor rgb="FF333300"/>
      <rgbColor rgb="FF993300"/>
      <rgbColor rgb="FF993366"/>
      <rgbColor rgb="FF0A37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F$69:$F$71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D$69:$D$7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63:$F$6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68:$F$7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73:$F$7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ser>
          <c:idx val="2"/>
          <c:order val="2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73:$F$7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3"/>
          <c:order val="3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78:$F$8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83:$F$8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88:$F$9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93:$F$9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98:$F$10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103:$F$10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108:$F$11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F$77:$F$79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D$77:$D$82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43:$K$4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48:$K$5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53:$K$5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58:$K$6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63:$K$6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68:$K$7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73:$K$7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78:$K$8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83:$K$8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88:$K$9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F$85:$F$87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TOTAL!$D$85:$D$90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93:$K$9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98:$K$10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103:$K$10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108:$K$11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INDIVIDUAL!$E$28:$E$3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INDIVIDUAL!$C$28:$C$3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7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38:$F$4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K$38:$K$4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43:$F$4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48:$F$5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53:$F$5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0"/>
        <c:ser>
          <c:idx val="0"/>
          <c:order val="0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58:$F$6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ser>
          <c:idx val="2"/>
          <c:order val="2"/>
          <c:tx>
            <c:strRef>
              <c:f>"Pointer"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F$58:$F$6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990</c:v>
                </c:pt>
              </c:numCache>
            </c:numRef>
          </c:val>
        </c:ser>
        <c:ser>
          <c:idx val="3"/>
          <c:order val="3"/>
          <c:tx>
            <c:strRef>
              <c:f>"Speedometer"</c:f>
              <c:strCache>
                <c:ptCount val="1"/>
                <c:pt idx="0">
                  <c:v>Speedome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>
                  <a:alpha val="65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>
                  <a:alpha val="65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00">
                  <a:alpha val="65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>
                  <a:alpha val="65000"/>
                </a:srgbClr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EAM_OVERVIEW!$D$38:$D$4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100</c:v>
                </c:pt>
                <c:pt idx="3">
                  <c:v>100</c:v>
                </c:pt>
                <c:pt idx="4">
                  <c:v>180</c:v>
                </c:pt>
                <c:pt idx="5">
                  <c:v>400</c:v>
                </c:pt>
              </c:numCache>
            </c:numRef>
          </c:val>
        </c:ser>
        <c:firstSliceAng val="27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INPUT_1!$E$10" lockText="1" noThreeD="1"/>
</file>

<file path=xl/ctrlProps/ctrlProps100.xml><?xml version="1.0" encoding="utf-8"?>
<formControlPr xmlns="http://schemas.microsoft.com/office/spreadsheetml/2009/9/main" objectType="CheckBox" autoLine="false" print="true" fmlaLink="INPUT_4!$G$10" lockText="1" noThreeD="1"/>
</file>

<file path=xl/ctrlProps/ctrlProps101.xml><?xml version="1.0" encoding="utf-8"?>
<formControlPr xmlns="http://schemas.microsoft.com/office/spreadsheetml/2009/9/main" objectType="CheckBox" autoLine="false" print="true" fmlaLink="INPUT_4!$I$10" lockText="1" noThreeD="1"/>
</file>

<file path=xl/ctrlProps/ctrlProps102.xml><?xml version="1.0" encoding="utf-8"?>
<formControlPr xmlns="http://schemas.microsoft.com/office/spreadsheetml/2009/9/main" objectType="CheckBox" autoLine="false" print="true" fmlaLink="INPUT_4!$C$16" lockText="1" noThreeD="1"/>
</file>

<file path=xl/ctrlProps/ctrlProps103.xml><?xml version="1.0" encoding="utf-8"?>
<formControlPr xmlns="http://schemas.microsoft.com/office/spreadsheetml/2009/9/main" objectType="CheckBox" autoLine="false" print="true" fmlaLink="INPUT_4!$E$16" lockText="1" noThreeD="1"/>
</file>

<file path=xl/ctrlProps/ctrlProps104.xml><?xml version="1.0" encoding="utf-8"?>
<formControlPr xmlns="http://schemas.microsoft.com/office/spreadsheetml/2009/9/main" objectType="CheckBox" autoLine="false" print="true" fmlaLink="INPUT_4!$G$16" lockText="1" noThreeD="1"/>
</file>

<file path=xl/ctrlProps/ctrlProps105.xml><?xml version="1.0" encoding="utf-8"?>
<formControlPr xmlns="http://schemas.microsoft.com/office/spreadsheetml/2009/9/main" objectType="CheckBox" autoLine="false" print="true" fmlaLink="INPUT_4!$I$16" lockText="1" noThreeD="1"/>
</file>

<file path=xl/ctrlProps/ctrlProps106.xml><?xml version="1.0" encoding="utf-8"?>
<formControlPr xmlns="http://schemas.microsoft.com/office/spreadsheetml/2009/9/main" objectType="CheckBox" autoLine="false" print="true" fmlaLink="INPUT_4!$C$19" lockText="1" noThreeD="1"/>
</file>

<file path=xl/ctrlProps/ctrlProps107.xml><?xml version="1.0" encoding="utf-8"?>
<formControlPr xmlns="http://schemas.microsoft.com/office/spreadsheetml/2009/9/main" objectType="CheckBox" autoLine="false" print="true" fmlaLink="INPUT_4!$E$19" lockText="1" noThreeD="1"/>
</file>

<file path=xl/ctrlProps/ctrlProps108.xml><?xml version="1.0" encoding="utf-8"?>
<formControlPr xmlns="http://schemas.microsoft.com/office/spreadsheetml/2009/9/main" objectType="CheckBox" autoLine="false" print="true" fmlaLink="INPUT_4!$E$22" lockText="1" noThreeD="1"/>
</file>

<file path=xl/ctrlProps/ctrlProps109.xml><?xml version="1.0" encoding="utf-8"?>
<formControlPr xmlns="http://schemas.microsoft.com/office/spreadsheetml/2009/9/main" objectType="CheckBox" autoLine="false" print="true" fmlaLink="INPUT_4!$C$22" lockText="1" noThreeD="1"/>
</file>

<file path=xl/ctrlProps/ctrlProps11.xml><?xml version="1.0" encoding="utf-8"?>
<formControlPr xmlns="http://schemas.microsoft.com/office/spreadsheetml/2009/9/main" objectType="CheckBox" autoLine="false" print="true" fmlaLink="INPUT_1!$G$10" lockText="1" noThreeD="1"/>
</file>

<file path=xl/ctrlProps/ctrlProps110.xml><?xml version="1.0" encoding="utf-8"?>
<formControlPr xmlns="http://schemas.microsoft.com/office/spreadsheetml/2009/9/main" objectType="CheckBox" autoLine="false" print="true" fmlaLink="INPUT_4!$G$22" lockText="1" noThreeD="1"/>
</file>

<file path=xl/ctrlProps/ctrlProps111.xml><?xml version="1.0" encoding="utf-8"?>
<formControlPr xmlns="http://schemas.microsoft.com/office/spreadsheetml/2009/9/main" objectType="CheckBox" autoLine="false" print="true" fmlaLink="INPUT_4!$I$22" lockText="1" noThreeD="1"/>
</file>

<file path=xl/ctrlProps/ctrlProps112.xml><?xml version="1.0" encoding="utf-8"?>
<formControlPr xmlns="http://schemas.microsoft.com/office/spreadsheetml/2009/9/main" objectType="CheckBox" autoLine="false" print="true" fmlaLink="INPUT_4!$I$25" lockText="1" noThreeD="1"/>
</file>

<file path=xl/ctrlProps/ctrlProps113.xml><?xml version="1.0" encoding="utf-8"?>
<formControlPr xmlns="http://schemas.microsoft.com/office/spreadsheetml/2009/9/main" objectType="CheckBox" autoLine="false" print="true" fmlaLink="INPUT_4!$G$25" lockText="1" noThreeD="1"/>
</file>

<file path=xl/ctrlProps/ctrlProps114.xml><?xml version="1.0" encoding="utf-8"?>
<formControlPr xmlns="http://schemas.microsoft.com/office/spreadsheetml/2009/9/main" objectType="CheckBox" autoLine="false" print="true" fmlaLink="INPUT_4!$E$25" lockText="1" noThreeD="1"/>
</file>

<file path=xl/ctrlProps/ctrlProps115.xml><?xml version="1.0" encoding="utf-8"?>
<formControlPr xmlns="http://schemas.microsoft.com/office/spreadsheetml/2009/9/main" objectType="CheckBox" autoLine="false" print="true" fmlaLink="INPUT_4!$C$25" lockText="1" noThreeD="1"/>
</file>

<file path=xl/ctrlProps/ctrlProps116.xml><?xml version="1.0" encoding="utf-8"?>
<formControlPr xmlns="http://schemas.microsoft.com/office/spreadsheetml/2009/9/main" objectType="CheckBox" autoLine="false" print="true" fmlaLink="INPUT_4!$C$28" lockText="1" noThreeD="1"/>
</file>

<file path=xl/ctrlProps/ctrlProps117.xml><?xml version="1.0" encoding="utf-8"?>
<formControlPr xmlns="http://schemas.microsoft.com/office/spreadsheetml/2009/9/main" objectType="CheckBox" autoLine="false" print="true" fmlaLink="INPUT_4!$E$28" lockText="1" noThreeD="1"/>
</file>

<file path=xl/ctrlProps/ctrlProps118.xml><?xml version="1.0" encoding="utf-8"?>
<formControlPr xmlns="http://schemas.microsoft.com/office/spreadsheetml/2009/9/main" objectType="CheckBox" autoLine="false" print="true" fmlaLink="INPUT_4!$G$28" lockText="1" noThreeD="1"/>
</file>

<file path=xl/ctrlProps/ctrlProps119.xml><?xml version="1.0" encoding="utf-8"?>
<formControlPr xmlns="http://schemas.microsoft.com/office/spreadsheetml/2009/9/main" objectType="CheckBox" autoLine="false" print="true" fmlaLink="INPUT_4!$I$28" lockText="1" noThreeD="1"/>
</file>

<file path=xl/ctrlProps/ctrlProps12.xml><?xml version="1.0" encoding="utf-8"?>
<formControlPr xmlns="http://schemas.microsoft.com/office/spreadsheetml/2009/9/main" objectType="CheckBox" autoLine="false" print="true" fmlaLink="INPUT_1!$I$10" lockText="1" noThreeD="1"/>
</file>

<file path=xl/ctrlProps/ctrlProps120.xml><?xml version="1.0" encoding="utf-8"?>
<formControlPr xmlns="http://schemas.microsoft.com/office/spreadsheetml/2009/9/main" objectType="CheckBox" autoLine="false" print="true" fmlaLink="INPUT_4!$I$31" lockText="1" noThreeD="1"/>
</file>

<file path=xl/ctrlProps/ctrlProps121.xml><?xml version="1.0" encoding="utf-8"?>
<formControlPr xmlns="http://schemas.microsoft.com/office/spreadsheetml/2009/9/main" objectType="CheckBox" autoLine="false" print="true" fmlaLink="INPUT_4!$G$31" lockText="1" noThreeD="1"/>
</file>

<file path=xl/ctrlProps/ctrlProps122.xml><?xml version="1.0" encoding="utf-8"?>
<formControlPr xmlns="http://schemas.microsoft.com/office/spreadsheetml/2009/9/main" objectType="CheckBox" autoLine="false" print="true" fmlaLink="INPUT_4!$E$31" lockText="1" noThreeD="1"/>
</file>

<file path=xl/ctrlProps/ctrlProps123.xml><?xml version="1.0" encoding="utf-8"?>
<formControlPr xmlns="http://schemas.microsoft.com/office/spreadsheetml/2009/9/main" objectType="CheckBox" autoLine="false" print="true" fmlaLink="INPUT_4!$C$31" lockText="1" noThreeD="1"/>
</file>

<file path=xl/ctrlProps/ctrlProps124.xml><?xml version="1.0" encoding="utf-8"?>
<formControlPr xmlns="http://schemas.microsoft.com/office/spreadsheetml/2009/9/main" objectType="CheckBox" autoLine="false" print="true" fmlaLink="INPUT_4!$C$13" lockText="1" noThreeD="1"/>
</file>

<file path=xl/ctrlProps/ctrlProps125.xml><?xml version="1.0" encoding="utf-8"?>
<formControlPr xmlns="http://schemas.microsoft.com/office/spreadsheetml/2009/9/main" objectType="CheckBox" autoLine="false" print="true" fmlaLink="INPUT_4!$E$13" lockText="1" noThreeD="1"/>
</file>

<file path=xl/ctrlProps/ctrlProps126.xml><?xml version="1.0" encoding="utf-8"?>
<formControlPr xmlns="http://schemas.microsoft.com/office/spreadsheetml/2009/9/main" objectType="CheckBox" autoLine="false" print="true" fmlaLink="INPUT_4!$G$13" lockText="1" noThreeD="1"/>
</file>

<file path=xl/ctrlProps/ctrlProps127.xml><?xml version="1.0" encoding="utf-8"?>
<formControlPr xmlns="http://schemas.microsoft.com/office/spreadsheetml/2009/9/main" objectType="CheckBox" autoLine="false" print="true" fmlaLink="INPUT_4!$I$13" lockText="1" noThreeD="1"/>
</file>

<file path=xl/ctrlProps/ctrlProps129.xml><?xml version="1.0" encoding="utf-8"?>
<formControlPr xmlns="http://schemas.microsoft.com/office/spreadsheetml/2009/9/main" objectType="CheckBox" autoLine="false" print="true" fmlaLink="AUSWERTUNG!$C$10" lockText="1" noThreeD="1"/>
</file>

<file path=xl/ctrlProps/ctrlProps13.xml><?xml version="1.0" encoding="utf-8"?>
<formControlPr xmlns="http://schemas.microsoft.com/office/spreadsheetml/2009/9/main" objectType="CheckBox" autoLine="false" print="true" fmlaLink="INPUT_1!$C$19" lockText="1" noThreeD="1"/>
</file>

<file path=xl/ctrlProps/ctrlProps130.xml><?xml version="1.0" encoding="utf-8"?>
<formControlPr xmlns="http://schemas.microsoft.com/office/spreadsheetml/2009/9/main" objectType="CheckBox" autoLine="false" print="true" fmlaLink="INPUT_5!$E$10" lockText="1" noThreeD="1"/>
</file>

<file path=xl/ctrlProps/ctrlProps131.xml><?xml version="1.0" encoding="utf-8"?>
<formControlPr xmlns="http://schemas.microsoft.com/office/spreadsheetml/2009/9/main" objectType="CheckBox" autoLine="false" print="true" fmlaLink="INPUT_5!$G$10" lockText="1" noThreeD="1"/>
</file>

<file path=xl/ctrlProps/ctrlProps132.xml><?xml version="1.0" encoding="utf-8"?>
<formControlPr xmlns="http://schemas.microsoft.com/office/spreadsheetml/2009/9/main" objectType="CheckBox" autoLine="false" print="true" fmlaLink="INPUT_5!$I$10" lockText="1" noThreeD="1"/>
</file>

<file path=xl/ctrlProps/ctrlProps133.xml><?xml version="1.0" encoding="utf-8"?>
<formControlPr xmlns="http://schemas.microsoft.com/office/spreadsheetml/2009/9/main" objectType="CheckBox" autoLine="false" print="true" fmlaLink="INPUT_5!$C$16" lockText="1" noThreeD="1"/>
</file>

<file path=xl/ctrlProps/ctrlProps134.xml><?xml version="1.0" encoding="utf-8"?>
<formControlPr xmlns="http://schemas.microsoft.com/office/spreadsheetml/2009/9/main" objectType="CheckBox" autoLine="false" print="true" fmlaLink="INPUT_5!$E$16" lockText="1" noThreeD="1"/>
</file>

<file path=xl/ctrlProps/ctrlProps135.xml><?xml version="1.0" encoding="utf-8"?>
<formControlPr xmlns="http://schemas.microsoft.com/office/spreadsheetml/2009/9/main" objectType="CheckBox" autoLine="false" print="true" fmlaLink="INPUT_5!$G$16" lockText="1" noThreeD="1"/>
</file>

<file path=xl/ctrlProps/ctrlProps136.xml><?xml version="1.0" encoding="utf-8"?>
<formControlPr xmlns="http://schemas.microsoft.com/office/spreadsheetml/2009/9/main" objectType="CheckBox" autoLine="false" print="true" fmlaLink="INPUT_5!$I$16" lockText="1" noThreeD="1"/>
</file>

<file path=xl/ctrlProps/ctrlProps137.xml><?xml version="1.0" encoding="utf-8"?>
<formControlPr xmlns="http://schemas.microsoft.com/office/spreadsheetml/2009/9/main" objectType="CheckBox" autoLine="false" print="true" fmlaLink="INPUT_5!$C$19" lockText="1" noThreeD="1"/>
</file>

<file path=xl/ctrlProps/ctrlProps138.xml><?xml version="1.0" encoding="utf-8"?>
<formControlPr xmlns="http://schemas.microsoft.com/office/spreadsheetml/2009/9/main" objectType="CheckBox" autoLine="false" print="true" fmlaLink="INPUT_5!$E$19" lockText="1" noThreeD="1"/>
</file>

<file path=xl/ctrlProps/ctrlProps139.xml><?xml version="1.0" encoding="utf-8"?>
<formControlPr xmlns="http://schemas.microsoft.com/office/spreadsheetml/2009/9/main" objectType="CheckBox" autoLine="false" print="true" fmlaLink="INPUT_5!$E$22" lockText="1" noThreeD="1"/>
</file>

<file path=xl/ctrlProps/ctrlProps14.xml><?xml version="1.0" encoding="utf-8"?>
<formControlPr xmlns="http://schemas.microsoft.com/office/spreadsheetml/2009/9/main" objectType="CheckBox" autoLine="false" print="true" fmlaLink="INPUT_1!$E$19" lockText="1" noThreeD="1"/>
</file>

<file path=xl/ctrlProps/ctrlProps140.xml><?xml version="1.0" encoding="utf-8"?>
<formControlPr xmlns="http://schemas.microsoft.com/office/spreadsheetml/2009/9/main" objectType="CheckBox" autoLine="false" print="true" fmlaLink="INPUT_5!$C$22" lockText="1" noThreeD="1"/>
</file>

<file path=xl/ctrlProps/ctrlProps141.xml><?xml version="1.0" encoding="utf-8"?>
<formControlPr xmlns="http://schemas.microsoft.com/office/spreadsheetml/2009/9/main" objectType="CheckBox" autoLine="false" print="true" fmlaLink="INPUT_5!$G$22" lockText="1" noThreeD="1"/>
</file>

<file path=xl/ctrlProps/ctrlProps142.xml><?xml version="1.0" encoding="utf-8"?>
<formControlPr xmlns="http://schemas.microsoft.com/office/spreadsheetml/2009/9/main" objectType="CheckBox" autoLine="false" print="true" fmlaLink="INPUT_5!$I$22" lockText="1" noThreeD="1"/>
</file>

<file path=xl/ctrlProps/ctrlProps143.xml><?xml version="1.0" encoding="utf-8"?>
<formControlPr xmlns="http://schemas.microsoft.com/office/spreadsheetml/2009/9/main" objectType="CheckBox" autoLine="false" print="true" fmlaLink="INPUT_5!$I$25" lockText="1" noThreeD="1"/>
</file>

<file path=xl/ctrlProps/ctrlProps144.xml><?xml version="1.0" encoding="utf-8"?>
<formControlPr xmlns="http://schemas.microsoft.com/office/spreadsheetml/2009/9/main" objectType="CheckBox" autoLine="false" print="true" fmlaLink="INPUT_5!$G$25" lockText="1" noThreeD="1"/>
</file>

<file path=xl/ctrlProps/ctrlProps145.xml><?xml version="1.0" encoding="utf-8"?>
<formControlPr xmlns="http://schemas.microsoft.com/office/spreadsheetml/2009/9/main" objectType="CheckBox" autoLine="false" print="true" fmlaLink="INPUT_5!$E$25" lockText="1" noThreeD="1"/>
</file>

<file path=xl/ctrlProps/ctrlProps146.xml><?xml version="1.0" encoding="utf-8"?>
<formControlPr xmlns="http://schemas.microsoft.com/office/spreadsheetml/2009/9/main" objectType="CheckBox" autoLine="false" print="true" fmlaLink="INPUT_5!$C$25" lockText="1" noThreeD="1"/>
</file>

<file path=xl/ctrlProps/ctrlProps147.xml><?xml version="1.0" encoding="utf-8"?>
<formControlPr xmlns="http://schemas.microsoft.com/office/spreadsheetml/2009/9/main" objectType="CheckBox" autoLine="false" print="true" fmlaLink="INPUT_5!$C$28" lockText="1" noThreeD="1"/>
</file>

<file path=xl/ctrlProps/ctrlProps148.xml><?xml version="1.0" encoding="utf-8"?>
<formControlPr xmlns="http://schemas.microsoft.com/office/spreadsheetml/2009/9/main" objectType="CheckBox" autoLine="false" print="true" fmlaLink="INPUT_5!$E$28" lockText="1" noThreeD="1"/>
</file>

<file path=xl/ctrlProps/ctrlProps149.xml><?xml version="1.0" encoding="utf-8"?>
<formControlPr xmlns="http://schemas.microsoft.com/office/spreadsheetml/2009/9/main" objectType="CheckBox" autoLine="false" print="true" fmlaLink="INPUT_5!$G$28" lockText="1" noThreeD="1"/>
</file>

<file path=xl/ctrlProps/ctrlProps15.xml><?xml version="1.0" encoding="utf-8"?>
<formControlPr xmlns="http://schemas.microsoft.com/office/spreadsheetml/2009/9/main" objectType="CheckBox" autoLine="false" print="true" fmlaLink="INPUT_1!$E$22" lockText="1" noThreeD="1"/>
</file>

<file path=xl/ctrlProps/ctrlProps150.xml><?xml version="1.0" encoding="utf-8"?>
<formControlPr xmlns="http://schemas.microsoft.com/office/spreadsheetml/2009/9/main" objectType="CheckBox" autoLine="false" print="true" fmlaLink="INPUT_5!$I$28" lockText="1" noThreeD="1"/>
</file>

<file path=xl/ctrlProps/ctrlProps151.xml><?xml version="1.0" encoding="utf-8"?>
<formControlPr xmlns="http://schemas.microsoft.com/office/spreadsheetml/2009/9/main" objectType="CheckBox" autoLine="false" print="true" fmlaLink="INPUT_5!$I$31" lockText="1" noThreeD="1"/>
</file>

<file path=xl/ctrlProps/ctrlProps152.xml><?xml version="1.0" encoding="utf-8"?>
<formControlPr xmlns="http://schemas.microsoft.com/office/spreadsheetml/2009/9/main" objectType="CheckBox" autoLine="false" print="true" fmlaLink="INPUT_5!$G$31" lockText="1" noThreeD="1"/>
</file>

<file path=xl/ctrlProps/ctrlProps153.xml><?xml version="1.0" encoding="utf-8"?>
<formControlPr xmlns="http://schemas.microsoft.com/office/spreadsheetml/2009/9/main" objectType="CheckBox" autoLine="false" print="true" fmlaLink="INPUT_5!$E$31" lockText="1" noThreeD="1"/>
</file>

<file path=xl/ctrlProps/ctrlProps154.xml><?xml version="1.0" encoding="utf-8"?>
<formControlPr xmlns="http://schemas.microsoft.com/office/spreadsheetml/2009/9/main" objectType="CheckBox" autoLine="false" print="true" fmlaLink="INPUT_5!$C$31" lockText="1" noThreeD="1"/>
</file>

<file path=xl/ctrlProps/ctrlProps155.xml><?xml version="1.0" encoding="utf-8"?>
<formControlPr xmlns="http://schemas.microsoft.com/office/spreadsheetml/2009/9/main" objectType="CheckBox" autoLine="false" print="true" fmlaLink="INPUT_5!$C$13" lockText="1" noThreeD="1"/>
</file>

<file path=xl/ctrlProps/ctrlProps156.xml><?xml version="1.0" encoding="utf-8"?>
<formControlPr xmlns="http://schemas.microsoft.com/office/spreadsheetml/2009/9/main" objectType="CheckBox" autoLine="false" print="true" fmlaLink="INPUT_5!$E$13" lockText="1" noThreeD="1"/>
</file>

<file path=xl/ctrlProps/ctrlProps157.xml><?xml version="1.0" encoding="utf-8"?>
<formControlPr xmlns="http://schemas.microsoft.com/office/spreadsheetml/2009/9/main" objectType="CheckBox" autoLine="false" print="true" fmlaLink="INPUT_5!$G$13" lockText="1" noThreeD="1"/>
</file>

<file path=xl/ctrlProps/ctrlProps158.xml><?xml version="1.0" encoding="utf-8"?>
<formControlPr xmlns="http://schemas.microsoft.com/office/spreadsheetml/2009/9/main" objectType="CheckBox" autoLine="false" print="true" fmlaLink="INPUT_5!$I$13" lockText="1" noThreeD="1"/>
</file>

<file path=xl/ctrlProps/ctrlProps16.xml><?xml version="1.0" encoding="utf-8"?>
<formControlPr xmlns="http://schemas.microsoft.com/office/spreadsheetml/2009/9/main" objectType="CheckBox" autoLine="false" print="true" fmlaLink="INPUT_1!$C$22" lockText="1" noThreeD="1"/>
</file>

<file path=xl/ctrlProps/ctrlProps160.xml><?xml version="1.0" encoding="utf-8"?>
<formControlPr xmlns="http://schemas.microsoft.com/office/spreadsheetml/2009/9/main" objectType="CheckBox" autoLine="false" print="true" fmlaLink="AUSWERTUNG!$C$10" lockText="1" noThreeD="1"/>
</file>

<file path=xl/ctrlProps/ctrlProps161.xml><?xml version="1.0" encoding="utf-8"?>
<formControlPr xmlns="http://schemas.microsoft.com/office/spreadsheetml/2009/9/main" objectType="CheckBox" autoLine="false" print="true" fmlaLink="INPUT_6!$E$10" lockText="1" noThreeD="1"/>
</file>

<file path=xl/ctrlProps/ctrlProps162.xml><?xml version="1.0" encoding="utf-8"?>
<formControlPr xmlns="http://schemas.microsoft.com/office/spreadsheetml/2009/9/main" objectType="CheckBox" autoLine="false" print="true" fmlaLink="INPUT_6!$G$10" lockText="1" noThreeD="1"/>
</file>

<file path=xl/ctrlProps/ctrlProps163.xml><?xml version="1.0" encoding="utf-8"?>
<formControlPr xmlns="http://schemas.microsoft.com/office/spreadsheetml/2009/9/main" objectType="CheckBox" autoLine="false" print="true" fmlaLink="INPUT_6!$I$10" lockText="1" noThreeD="1"/>
</file>

<file path=xl/ctrlProps/ctrlProps164.xml><?xml version="1.0" encoding="utf-8"?>
<formControlPr xmlns="http://schemas.microsoft.com/office/spreadsheetml/2009/9/main" objectType="CheckBox" autoLine="false" print="true" fmlaLink="INPUT_6!$C$16" lockText="1" noThreeD="1"/>
</file>

<file path=xl/ctrlProps/ctrlProps165.xml><?xml version="1.0" encoding="utf-8"?>
<formControlPr xmlns="http://schemas.microsoft.com/office/spreadsheetml/2009/9/main" objectType="CheckBox" autoLine="false" print="true" fmlaLink="INPUT_6!$E$16" lockText="1" noThreeD="1"/>
</file>

<file path=xl/ctrlProps/ctrlProps166.xml><?xml version="1.0" encoding="utf-8"?>
<formControlPr xmlns="http://schemas.microsoft.com/office/spreadsheetml/2009/9/main" objectType="CheckBox" autoLine="false" print="true" fmlaLink="INPUT_6!$G$16" lockText="1" noThreeD="1"/>
</file>

<file path=xl/ctrlProps/ctrlProps167.xml><?xml version="1.0" encoding="utf-8"?>
<formControlPr xmlns="http://schemas.microsoft.com/office/spreadsheetml/2009/9/main" objectType="CheckBox" autoLine="false" print="true" fmlaLink="INPUT_6!$I$16" lockText="1" noThreeD="1"/>
</file>

<file path=xl/ctrlProps/ctrlProps168.xml><?xml version="1.0" encoding="utf-8"?>
<formControlPr xmlns="http://schemas.microsoft.com/office/spreadsheetml/2009/9/main" objectType="CheckBox" autoLine="false" print="true" fmlaLink="INPUT_6!$C$19" lockText="1" noThreeD="1"/>
</file>

<file path=xl/ctrlProps/ctrlProps169.xml><?xml version="1.0" encoding="utf-8"?>
<formControlPr xmlns="http://schemas.microsoft.com/office/spreadsheetml/2009/9/main" objectType="CheckBox" autoLine="false" print="true" fmlaLink="INPUT_6!$E$19" lockText="1" noThreeD="1"/>
</file>

<file path=xl/ctrlProps/ctrlProps17.xml><?xml version="1.0" encoding="utf-8"?>
<formControlPr xmlns="http://schemas.microsoft.com/office/spreadsheetml/2009/9/main" objectType="CheckBox" autoLine="false" print="true" fmlaLink="INPUT_1!$G$22" lockText="1" noThreeD="1"/>
</file>

<file path=xl/ctrlProps/ctrlProps170.xml><?xml version="1.0" encoding="utf-8"?>
<formControlPr xmlns="http://schemas.microsoft.com/office/spreadsheetml/2009/9/main" objectType="CheckBox" autoLine="false" print="true" fmlaLink="INPUT_6!$E$22" lockText="1" noThreeD="1"/>
</file>

<file path=xl/ctrlProps/ctrlProps171.xml><?xml version="1.0" encoding="utf-8"?>
<formControlPr xmlns="http://schemas.microsoft.com/office/spreadsheetml/2009/9/main" objectType="CheckBox" autoLine="false" print="true" fmlaLink="INPUT_6!$C$22" lockText="1" noThreeD="1"/>
</file>

<file path=xl/ctrlProps/ctrlProps172.xml><?xml version="1.0" encoding="utf-8"?>
<formControlPr xmlns="http://schemas.microsoft.com/office/spreadsheetml/2009/9/main" objectType="CheckBox" autoLine="false" print="true" fmlaLink="INPUT_6!$G$22" lockText="1" noThreeD="1"/>
</file>

<file path=xl/ctrlProps/ctrlProps173.xml><?xml version="1.0" encoding="utf-8"?>
<formControlPr xmlns="http://schemas.microsoft.com/office/spreadsheetml/2009/9/main" objectType="CheckBox" autoLine="false" print="true" fmlaLink="INPUT_6!$I$22" lockText="1" noThreeD="1"/>
</file>

<file path=xl/ctrlProps/ctrlProps174.xml><?xml version="1.0" encoding="utf-8"?>
<formControlPr xmlns="http://schemas.microsoft.com/office/spreadsheetml/2009/9/main" objectType="CheckBox" autoLine="false" print="true" fmlaLink="INPUT_6!$I$25" lockText="1" noThreeD="1"/>
</file>

<file path=xl/ctrlProps/ctrlProps175.xml><?xml version="1.0" encoding="utf-8"?>
<formControlPr xmlns="http://schemas.microsoft.com/office/spreadsheetml/2009/9/main" objectType="CheckBox" autoLine="false" print="true" fmlaLink="INPUT_6!$G$25" lockText="1" noThreeD="1"/>
</file>

<file path=xl/ctrlProps/ctrlProps176.xml><?xml version="1.0" encoding="utf-8"?>
<formControlPr xmlns="http://schemas.microsoft.com/office/spreadsheetml/2009/9/main" objectType="CheckBox" autoLine="false" print="true" fmlaLink="INPUT_6!$E$25" lockText="1" noThreeD="1"/>
</file>

<file path=xl/ctrlProps/ctrlProps177.xml><?xml version="1.0" encoding="utf-8"?>
<formControlPr xmlns="http://schemas.microsoft.com/office/spreadsheetml/2009/9/main" objectType="CheckBox" autoLine="false" print="true" fmlaLink="INPUT_6!$C$25" lockText="1" noThreeD="1"/>
</file>

<file path=xl/ctrlProps/ctrlProps178.xml><?xml version="1.0" encoding="utf-8"?>
<formControlPr xmlns="http://schemas.microsoft.com/office/spreadsheetml/2009/9/main" objectType="CheckBox" autoLine="false" print="true" fmlaLink="INPUT_6!$C$28" lockText="1" noThreeD="1"/>
</file>

<file path=xl/ctrlProps/ctrlProps179.xml><?xml version="1.0" encoding="utf-8"?>
<formControlPr xmlns="http://schemas.microsoft.com/office/spreadsheetml/2009/9/main" objectType="CheckBox" autoLine="false" print="true" fmlaLink="INPUT_6!$E$28" lockText="1" noThreeD="1"/>
</file>

<file path=xl/ctrlProps/ctrlProps18.xml><?xml version="1.0" encoding="utf-8"?>
<formControlPr xmlns="http://schemas.microsoft.com/office/spreadsheetml/2009/9/main" objectType="CheckBox" autoLine="false" print="true" fmlaLink="INPUT_1!$I$22" lockText="1" noThreeD="1"/>
</file>

<file path=xl/ctrlProps/ctrlProps180.xml><?xml version="1.0" encoding="utf-8"?>
<formControlPr xmlns="http://schemas.microsoft.com/office/spreadsheetml/2009/9/main" objectType="CheckBox" autoLine="false" print="true" fmlaLink="INPUT_6!$G$28" lockText="1" noThreeD="1"/>
</file>

<file path=xl/ctrlProps/ctrlProps181.xml><?xml version="1.0" encoding="utf-8"?>
<formControlPr xmlns="http://schemas.microsoft.com/office/spreadsheetml/2009/9/main" objectType="CheckBox" autoLine="false" print="true" fmlaLink="INPUT_6!$I$28" lockText="1" noThreeD="1"/>
</file>

<file path=xl/ctrlProps/ctrlProps182.xml><?xml version="1.0" encoding="utf-8"?>
<formControlPr xmlns="http://schemas.microsoft.com/office/spreadsheetml/2009/9/main" objectType="CheckBox" autoLine="false" print="true" fmlaLink="INPUT_6!$I$31" lockText="1" noThreeD="1"/>
</file>

<file path=xl/ctrlProps/ctrlProps183.xml><?xml version="1.0" encoding="utf-8"?>
<formControlPr xmlns="http://schemas.microsoft.com/office/spreadsheetml/2009/9/main" objectType="CheckBox" autoLine="false" print="true" fmlaLink="INPUT_6!$G$31" lockText="1" noThreeD="1"/>
</file>

<file path=xl/ctrlProps/ctrlProps184.xml><?xml version="1.0" encoding="utf-8"?>
<formControlPr xmlns="http://schemas.microsoft.com/office/spreadsheetml/2009/9/main" objectType="CheckBox" autoLine="false" print="true" fmlaLink="INPUT_6!$E$31" lockText="1" noThreeD="1"/>
</file>

<file path=xl/ctrlProps/ctrlProps185.xml><?xml version="1.0" encoding="utf-8"?>
<formControlPr xmlns="http://schemas.microsoft.com/office/spreadsheetml/2009/9/main" objectType="CheckBox" autoLine="false" print="true" fmlaLink="INPUT_6!$C$31" lockText="1" noThreeD="1"/>
</file>

<file path=xl/ctrlProps/ctrlProps186.xml><?xml version="1.0" encoding="utf-8"?>
<formControlPr xmlns="http://schemas.microsoft.com/office/spreadsheetml/2009/9/main" objectType="CheckBox" autoLine="false" print="true" fmlaLink="INPUT_6!$C$13" lockText="1" noThreeD="1"/>
</file>

<file path=xl/ctrlProps/ctrlProps187.xml><?xml version="1.0" encoding="utf-8"?>
<formControlPr xmlns="http://schemas.microsoft.com/office/spreadsheetml/2009/9/main" objectType="CheckBox" autoLine="false" print="true" fmlaLink="INPUT_6!$E$13" lockText="1" noThreeD="1"/>
</file>

<file path=xl/ctrlProps/ctrlProps188.xml><?xml version="1.0" encoding="utf-8"?>
<formControlPr xmlns="http://schemas.microsoft.com/office/spreadsheetml/2009/9/main" objectType="CheckBox" autoLine="false" print="true" fmlaLink="INPUT_6!$G$13" lockText="1" noThreeD="1"/>
</file>

<file path=xl/ctrlProps/ctrlProps189.xml><?xml version="1.0" encoding="utf-8"?>
<formControlPr xmlns="http://schemas.microsoft.com/office/spreadsheetml/2009/9/main" objectType="CheckBox" autoLine="false" print="true" fmlaLink="INPUT_6!$I$13" lockText="1" noThreeD="1"/>
</file>

<file path=xl/ctrlProps/ctrlProps19.xml><?xml version="1.0" encoding="utf-8"?>
<formControlPr xmlns="http://schemas.microsoft.com/office/spreadsheetml/2009/9/main" objectType="CheckBox" autoLine="false" print="true" fmlaLink="INPUT_1!$I$25" lockText="1" noThreeD="1"/>
</file>

<file path=xl/ctrlProps/ctrlProps191.xml><?xml version="1.0" encoding="utf-8"?>
<formControlPr xmlns="http://schemas.microsoft.com/office/spreadsheetml/2009/9/main" objectType="CheckBox" autoLine="false" print="true" fmlaLink="AUSWERTUNG!$C$10" lockText="1" noThreeD="1"/>
</file>

<file path=xl/ctrlProps/ctrlProps192.xml><?xml version="1.0" encoding="utf-8"?>
<formControlPr xmlns="http://schemas.microsoft.com/office/spreadsheetml/2009/9/main" objectType="CheckBox" autoLine="false" print="true" fmlaLink="INPUT_7!$E$10" lockText="1" noThreeD="1"/>
</file>

<file path=xl/ctrlProps/ctrlProps193.xml><?xml version="1.0" encoding="utf-8"?>
<formControlPr xmlns="http://schemas.microsoft.com/office/spreadsheetml/2009/9/main" objectType="CheckBox" autoLine="false" print="true" fmlaLink="INPUT_7!$G$10" lockText="1" noThreeD="1"/>
</file>

<file path=xl/ctrlProps/ctrlProps194.xml><?xml version="1.0" encoding="utf-8"?>
<formControlPr xmlns="http://schemas.microsoft.com/office/spreadsheetml/2009/9/main" objectType="CheckBox" autoLine="false" print="true" fmlaLink="INPUT_7!$I$10" lockText="1" noThreeD="1"/>
</file>

<file path=xl/ctrlProps/ctrlProps195.xml><?xml version="1.0" encoding="utf-8"?>
<formControlPr xmlns="http://schemas.microsoft.com/office/spreadsheetml/2009/9/main" objectType="CheckBox" autoLine="false" print="true" fmlaLink="INPUT_7!$C$16" lockText="1" noThreeD="1"/>
</file>

<file path=xl/ctrlProps/ctrlProps196.xml><?xml version="1.0" encoding="utf-8"?>
<formControlPr xmlns="http://schemas.microsoft.com/office/spreadsheetml/2009/9/main" objectType="CheckBox" autoLine="false" print="true" fmlaLink="INPUT_7!$E$16" lockText="1" noThreeD="1"/>
</file>

<file path=xl/ctrlProps/ctrlProps197.xml><?xml version="1.0" encoding="utf-8"?>
<formControlPr xmlns="http://schemas.microsoft.com/office/spreadsheetml/2009/9/main" objectType="CheckBox" autoLine="false" print="true" fmlaLink="INPUT_7!$G$16" lockText="1" noThreeD="1"/>
</file>

<file path=xl/ctrlProps/ctrlProps198.xml><?xml version="1.0" encoding="utf-8"?>
<formControlPr xmlns="http://schemas.microsoft.com/office/spreadsheetml/2009/9/main" objectType="CheckBox" autoLine="false" print="true" fmlaLink="INPUT_7!$I$16" lockText="1" noThreeD="1"/>
</file>

<file path=xl/ctrlProps/ctrlProps199.xml><?xml version="1.0" encoding="utf-8"?>
<formControlPr xmlns="http://schemas.microsoft.com/office/spreadsheetml/2009/9/main" objectType="CheckBox" autoLine="false" print="true" fmlaLink="INPUT_7!$C$19" lockText="1" noThreeD="1"/>
</file>

<file path=xl/ctrlProps/ctrlProps20.xml><?xml version="1.0" encoding="utf-8"?>
<formControlPr xmlns="http://schemas.microsoft.com/office/spreadsheetml/2009/9/main" objectType="CheckBox" autoLine="false" print="true" fmlaLink="INPUT_1!$G$25" lockText="1" noThreeD="1"/>
</file>

<file path=xl/ctrlProps/ctrlProps200.xml><?xml version="1.0" encoding="utf-8"?>
<formControlPr xmlns="http://schemas.microsoft.com/office/spreadsheetml/2009/9/main" objectType="CheckBox" autoLine="false" print="true" fmlaLink="INPUT_7!$E$19" lockText="1" noThreeD="1"/>
</file>

<file path=xl/ctrlProps/ctrlProps201.xml><?xml version="1.0" encoding="utf-8"?>
<formControlPr xmlns="http://schemas.microsoft.com/office/spreadsheetml/2009/9/main" objectType="CheckBox" autoLine="false" print="true" fmlaLink="INPUT_7!$E$22" lockText="1" noThreeD="1"/>
</file>

<file path=xl/ctrlProps/ctrlProps202.xml><?xml version="1.0" encoding="utf-8"?>
<formControlPr xmlns="http://schemas.microsoft.com/office/spreadsheetml/2009/9/main" objectType="CheckBox" autoLine="false" print="true" fmlaLink="INPUT_7!$C$22" lockText="1" noThreeD="1"/>
</file>

<file path=xl/ctrlProps/ctrlProps203.xml><?xml version="1.0" encoding="utf-8"?>
<formControlPr xmlns="http://schemas.microsoft.com/office/spreadsheetml/2009/9/main" objectType="CheckBox" autoLine="false" print="true" fmlaLink="INPUT_7!$G$22" lockText="1" noThreeD="1"/>
</file>

<file path=xl/ctrlProps/ctrlProps204.xml><?xml version="1.0" encoding="utf-8"?>
<formControlPr xmlns="http://schemas.microsoft.com/office/spreadsheetml/2009/9/main" objectType="CheckBox" autoLine="false" print="true" fmlaLink="INPUT_7!$I$22" lockText="1" noThreeD="1"/>
</file>

<file path=xl/ctrlProps/ctrlProps205.xml><?xml version="1.0" encoding="utf-8"?>
<formControlPr xmlns="http://schemas.microsoft.com/office/spreadsheetml/2009/9/main" objectType="CheckBox" autoLine="false" print="true" fmlaLink="INPUT_7!$I$25" lockText="1" noThreeD="1"/>
</file>

<file path=xl/ctrlProps/ctrlProps206.xml><?xml version="1.0" encoding="utf-8"?>
<formControlPr xmlns="http://schemas.microsoft.com/office/spreadsheetml/2009/9/main" objectType="CheckBox" autoLine="false" print="true" fmlaLink="INPUT_7!$G$25" lockText="1" noThreeD="1"/>
</file>

<file path=xl/ctrlProps/ctrlProps207.xml><?xml version="1.0" encoding="utf-8"?>
<formControlPr xmlns="http://schemas.microsoft.com/office/spreadsheetml/2009/9/main" objectType="CheckBox" autoLine="false" print="true" fmlaLink="INPUT_7!$E$25" lockText="1" noThreeD="1"/>
</file>

<file path=xl/ctrlProps/ctrlProps208.xml><?xml version="1.0" encoding="utf-8"?>
<formControlPr xmlns="http://schemas.microsoft.com/office/spreadsheetml/2009/9/main" objectType="CheckBox" autoLine="false" print="true" fmlaLink="INPUT_7!$C$25" lockText="1" noThreeD="1"/>
</file>

<file path=xl/ctrlProps/ctrlProps209.xml><?xml version="1.0" encoding="utf-8"?>
<formControlPr xmlns="http://schemas.microsoft.com/office/spreadsheetml/2009/9/main" objectType="CheckBox" autoLine="false" print="true" fmlaLink="INPUT_7!$C$28" lockText="1" noThreeD="1"/>
</file>

<file path=xl/ctrlProps/ctrlProps21.xml><?xml version="1.0" encoding="utf-8"?>
<formControlPr xmlns="http://schemas.microsoft.com/office/spreadsheetml/2009/9/main" objectType="CheckBox" autoLine="false" print="true" fmlaLink="INPUT_1!$E$25" lockText="1" noThreeD="1"/>
</file>

<file path=xl/ctrlProps/ctrlProps210.xml><?xml version="1.0" encoding="utf-8"?>
<formControlPr xmlns="http://schemas.microsoft.com/office/spreadsheetml/2009/9/main" objectType="CheckBox" autoLine="false" print="true" fmlaLink="INPUT_7!$E$28" lockText="1" noThreeD="1"/>
</file>

<file path=xl/ctrlProps/ctrlProps211.xml><?xml version="1.0" encoding="utf-8"?>
<formControlPr xmlns="http://schemas.microsoft.com/office/spreadsheetml/2009/9/main" objectType="CheckBox" autoLine="false" print="true" fmlaLink="INPUT_7!$G$28" lockText="1" noThreeD="1"/>
</file>

<file path=xl/ctrlProps/ctrlProps212.xml><?xml version="1.0" encoding="utf-8"?>
<formControlPr xmlns="http://schemas.microsoft.com/office/spreadsheetml/2009/9/main" objectType="CheckBox" autoLine="false" print="true" fmlaLink="INPUT_7!$I$28" lockText="1" noThreeD="1"/>
</file>

<file path=xl/ctrlProps/ctrlProps213.xml><?xml version="1.0" encoding="utf-8"?>
<formControlPr xmlns="http://schemas.microsoft.com/office/spreadsheetml/2009/9/main" objectType="CheckBox" autoLine="false" print="true" fmlaLink="INPUT_7!$I$31" lockText="1" noThreeD="1"/>
</file>

<file path=xl/ctrlProps/ctrlProps214.xml><?xml version="1.0" encoding="utf-8"?>
<formControlPr xmlns="http://schemas.microsoft.com/office/spreadsheetml/2009/9/main" objectType="CheckBox" autoLine="false" print="true" fmlaLink="INPUT_7!$G$31" lockText="1" noThreeD="1"/>
</file>

<file path=xl/ctrlProps/ctrlProps215.xml><?xml version="1.0" encoding="utf-8"?>
<formControlPr xmlns="http://schemas.microsoft.com/office/spreadsheetml/2009/9/main" objectType="CheckBox" autoLine="false" print="true" fmlaLink="INPUT_7!$E$31" lockText="1" noThreeD="1"/>
</file>

<file path=xl/ctrlProps/ctrlProps216.xml><?xml version="1.0" encoding="utf-8"?>
<formControlPr xmlns="http://schemas.microsoft.com/office/spreadsheetml/2009/9/main" objectType="CheckBox" autoLine="false" print="true" fmlaLink="INPUT_7!$C$31" lockText="1" noThreeD="1"/>
</file>

<file path=xl/ctrlProps/ctrlProps217.xml><?xml version="1.0" encoding="utf-8"?>
<formControlPr xmlns="http://schemas.microsoft.com/office/spreadsheetml/2009/9/main" objectType="CheckBox" autoLine="false" print="true" fmlaLink="INPUT_7!$C$13" lockText="1" noThreeD="1"/>
</file>

<file path=xl/ctrlProps/ctrlProps218.xml><?xml version="1.0" encoding="utf-8"?>
<formControlPr xmlns="http://schemas.microsoft.com/office/spreadsheetml/2009/9/main" objectType="CheckBox" autoLine="false" print="true" fmlaLink="INPUT_7!$E$13" lockText="1" noThreeD="1"/>
</file>

<file path=xl/ctrlProps/ctrlProps219.xml><?xml version="1.0" encoding="utf-8"?>
<formControlPr xmlns="http://schemas.microsoft.com/office/spreadsheetml/2009/9/main" objectType="CheckBox" autoLine="false" print="true" fmlaLink="INPUT_7!$G$13" lockText="1" noThreeD="1"/>
</file>

<file path=xl/ctrlProps/ctrlProps22.xml><?xml version="1.0" encoding="utf-8"?>
<formControlPr xmlns="http://schemas.microsoft.com/office/spreadsheetml/2009/9/main" objectType="CheckBox" autoLine="false" print="true" fmlaLink="INPUT_1!$C$25" lockText="1" noThreeD="1"/>
</file>

<file path=xl/ctrlProps/ctrlProps220.xml><?xml version="1.0" encoding="utf-8"?>
<formControlPr xmlns="http://schemas.microsoft.com/office/spreadsheetml/2009/9/main" objectType="CheckBox" autoLine="false" print="true" fmlaLink="INPUT_7!$I$13" lockText="1" noThreeD="1"/>
</file>

<file path=xl/ctrlProps/ctrlProps222.xml><?xml version="1.0" encoding="utf-8"?>
<formControlPr xmlns="http://schemas.microsoft.com/office/spreadsheetml/2009/9/main" objectType="CheckBox" autoLine="false" print="true" fmlaLink="AUSWERTUNG!$C$10" lockText="1" noThreeD="1"/>
</file>

<file path=xl/ctrlProps/ctrlProps223.xml><?xml version="1.0" encoding="utf-8"?>
<formControlPr xmlns="http://schemas.microsoft.com/office/spreadsheetml/2009/9/main" objectType="CheckBox" autoLine="false" print="true" fmlaLink="INPUT_8!$E$10" lockText="1" noThreeD="1"/>
</file>

<file path=xl/ctrlProps/ctrlProps224.xml><?xml version="1.0" encoding="utf-8"?>
<formControlPr xmlns="http://schemas.microsoft.com/office/spreadsheetml/2009/9/main" objectType="CheckBox" autoLine="false" print="true" fmlaLink="INPUT_8!$G$10" lockText="1" noThreeD="1"/>
</file>

<file path=xl/ctrlProps/ctrlProps225.xml><?xml version="1.0" encoding="utf-8"?>
<formControlPr xmlns="http://schemas.microsoft.com/office/spreadsheetml/2009/9/main" objectType="CheckBox" autoLine="false" print="true" fmlaLink="INPUT_8!$I$10" lockText="1" noThreeD="1"/>
</file>

<file path=xl/ctrlProps/ctrlProps226.xml><?xml version="1.0" encoding="utf-8"?>
<formControlPr xmlns="http://schemas.microsoft.com/office/spreadsheetml/2009/9/main" objectType="CheckBox" autoLine="false" print="true" fmlaLink="INPUT_8!$C$16" lockText="1" noThreeD="1"/>
</file>

<file path=xl/ctrlProps/ctrlProps227.xml><?xml version="1.0" encoding="utf-8"?>
<formControlPr xmlns="http://schemas.microsoft.com/office/spreadsheetml/2009/9/main" objectType="CheckBox" autoLine="false" print="true" fmlaLink="INPUT_8!$E$16" lockText="1" noThreeD="1"/>
</file>

<file path=xl/ctrlProps/ctrlProps228.xml><?xml version="1.0" encoding="utf-8"?>
<formControlPr xmlns="http://schemas.microsoft.com/office/spreadsheetml/2009/9/main" objectType="CheckBox" autoLine="false" print="true" fmlaLink="INPUT_8!$G$16" lockText="1" noThreeD="1"/>
</file>

<file path=xl/ctrlProps/ctrlProps229.xml><?xml version="1.0" encoding="utf-8"?>
<formControlPr xmlns="http://schemas.microsoft.com/office/spreadsheetml/2009/9/main" objectType="CheckBox" autoLine="false" print="true" fmlaLink="INPUT_8!$I$16" lockText="1" noThreeD="1"/>
</file>

<file path=xl/ctrlProps/ctrlProps23.xml><?xml version="1.0" encoding="utf-8"?>
<formControlPr xmlns="http://schemas.microsoft.com/office/spreadsheetml/2009/9/main" objectType="CheckBox" autoLine="false" print="true" fmlaLink="INPUT_1!$C$28" lockText="1" noThreeD="1"/>
</file>

<file path=xl/ctrlProps/ctrlProps230.xml><?xml version="1.0" encoding="utf-8"?>
<formControlPr xmlns="http://schemas.microsoft.com/office/spreadsheetml/2009/9/main" objectType="CheckBox" autoLine="false" print="true" fmlaLink="INPUT_8!$C$19" lockText="1" noThreeD="1"/>
</file>

<file path=xl/ctrlProps/ctrlProps231.xml><?xml version="1.0" encoding="utf-8"?>
<formControlPr xmlns="http://schemas.microsoft.com/office/spreadsheetml/2009/9/main" objectType="CheckBox" autoLine="false" print="true" fmlaLink="INPUT_8!$E$19" lockText="1" noThreeD="1"/>
</file>

<file path=xl/ctrlProps/ctrlProps232.xml><?xml version="1.0" encoding="utf-8"?>
<formControlPr xmlns="http://schemas.microsoft.com/office/spreadsheetml/2009/9/main" objectType="CheckBox" autoLine="false" print="true" fmlaLink="INPUT_8!$E$22" lockText="1" noThreeD="1"/>
</file>

<file path=xl/ctrlProps/ctrlProps233.xml><?xml version="1.0" encoding="utf-8"?>
<formControlPr xmlns="http://schemas.microsoft.com/office/spreadsheetml/2009/9/main" objectType="CheckBox" autoLine="false" print="true" fmlaLink="INPUT_8!$C$22" lockText="1" noThreeD="1"/>
</file>

<file path=xl/ctrlProps/ctrlProps234.xml><?xml version="1.0" encoding="utf-8"?>
<formControlPr xmlns="http://schemas.microsoft.com/office/spreadsheetml/2009/9/main" objectType="CheckBox" autoLine="false" print="true" fmlaLink="INPUT_8!$G$22" lockText="1" noThreeD="1"/>
</file>

<file path=xl/ctrlProps/ctrlProps235.xml><?xml version="1.0" encoding="utf-8"?>
<formControlPr xmlns="http://schemas.microsoft.com/office/spreadsheetml/2009/9/main" objectType="CheckBox" autoLine="false" print="true" fmlaLink="INPUT_8!$I$22" lockText="1" noThreeD="1"/>
</file>

<file path=xl/ctrlProps/ctrlProps236.xml><?xml version="1.0" encoding="utf-8"?>
<formControlPr xmlns="http://schemas.microsoft.com/office/spreadsheetml/2009/9/main" objectType="CheckBox" autoLine="false" print="true" fmlaLink="INPUT_8!$I$25" lockText="1" noThreeD="1"/>
</file>

<file path=xl/ctrlProps/ctrlProps237.xml><?xml version="1.0" encoding="utf-8"?>
<formControlPr xmlns="http://schemas.microsoft.com/office/spreadsheetml/2009/9/main" objectType="CheckBox" autoLine="false" print="true" fmlaLink="INPUT_8!$G$25" lockText="1" noThreeD="1"/>
</file>

<file path=xl/ctrlProps/ctrlProps238.xml><?xml version="1.0" encoding="utf-8"?>
<formControlPr xmlns="http://schemas.microsoft.com/office/spreadsheetml/2009/9/main" objectType="CheckBox" autoLine="false" print="true" fmlaLink="INPUT_8!$E$25" lockText="1" noThreeD="1"/>
</file>

<file path=xl/ctrlProps/ctrlProps239.xml><?xml version="1.0" encoding="utf-8"?>
<formControlPr xmlns="http://schemas.microsoft.com/office/spreadsheetml/2009/9/main" objectType="CheckBox" autoLine="false" print="true" fmlaLink="INPUT_8!$C$25" lockText="1" noThreeD="1"/>
</file>

<file path=xl/ctrlProps/ctrlProps24.xml><?xml version="1.0" encoding="utf-8"?>
<formControlPr xmlns="http://schemas.microsoft.com/office/spreadsheetml/2009/9/main" objectType="CheckBox" autoLine="false" print="true" fmlaLink="INPUT_1!$E$28" lockText="1" noThreeD="1"/>
</file>

<file path=xl/ctrlProps/ctrlProps240.xml><?xml version="1.0" encoding="utf-8"?>
<formControlPr xmlns="http://schemas.microsoft.com/office/spreadsheetml/2009/9/main" objectType="CheckBox" autoLine="false" print="true" fmlaLink="INPUT_8!$C$28" lockText="1" noThreeD="1"/>
</file>

<file path=xl/ctrlProps/ctrlProps241.xml><?xml version="1.0" encoding="utf-8"?>
<formControlPr xmlns="http://schemas.microsoft.com/office/spreadsheetml/2009/9/main" objectType="CheckBox" autoLine="false" print="true" fmlaLink="INPUT_8!$E$28" lockText="1" noThreeD="1"/>
</file>

<file path=xl/ctrlProps/ctrlProps242.xml><?xml version="1.0" encoding="utf-8"?>
<formControlPr xmlns="http://schemas.microsoft.com/office/spreadsheetml/2009/9/main" objectType="CheckBox" autoLine="false" print="true" fmlaLink="INPUT_8!$G$28" lockText="1" noThreeD="1"/>
</file>

<file path=xl/ctrlProps/ctrlProps243.xml><?xml version="1.0" encoding="utf-8"?>
<formControlPr xmlns="http://schemas.microsoft.com/office/spreadsheetml/2009/9/main" objectType="CheckBox" autoLine="false" print="true" fmlaLink="INPUT_8!$I$28" lockText="1" noThreeD="1"/>
</file>

<file path=xl/ctrlProps/ctrlProps244.xml><?xml version="1.0" encoding="utf-8"?>
<formControlPr xmlns="http://schemas.microsoft.com/office/spreadsheetml/2009/9/main" objectType="CheckBox" autoLine="false" print="true" fmlaLink="INPUT_8!$I$31" lockText="1" noThreeD="1"/>
</file>

<file path=xl/ctrlProps/ctrlProps245.xml><?xml version="1.0" encoding="utf-8"?>
<formControlPr xmlns="http://schemas.microsoft.com/office/spreadsheetml/2009/9/main" objectType="CheckBox" autoLine="false" print="true" fmlaLink="INPUT_8!$G$31" lockText="1" noThreeD="1"/>
</file>

<file path=xl/ctrlProps/ctrlProps246.xml><?xml version="1.0" encoding="utf-8"?>
<formControlPr xmlns="http://schemas.microsoft.com/office/spreadsheetml/2009/9/main" objectType="CheckBox" autoLine="false" print="true" fmlaLink="INPUT_8!$E$31" lockText="1" noThreeD="1"/>
</file>

<file path=xl/ctrlProps/ctrlProps247.xml><?xml version="1.0" encoding="utf-8"?>
<formControlPr xmlns="http://schemas.microsoft.com/office/spreadsheetml/2009/9/main" objectType="CheckBox" autoLine="false" print="true" fmlaLink="INPUT_8!$C$31" lockText="1" noThreeD="1"/>
</file>

<file path=xl/ctrlProps/ctrlProps248.xml><?xml version="1.0" encoding="utf-8"?>
<formControlPr xmlns="http://schemas.microsoft.com/office/spreadsheetml/2009/9/main" objectType="CheckBox" autoLine="false" print="true" fmlaLink="INPUT_8!$C$13" lockText="1" noThreeD="1"/>
</file>

<file path=xl/ctrlProps/ctrlProps249.xml><?xml version="1.0" encoding="utf-8"?>
<formControlPr xmlns="http://schemas.microsoft.com/office/spreadsheetml/2009/9/main" objectType="CheckBox" autoLine="false" print="true" fmlaLink="INPUT_8!$E$13" lockText="1" noThreeD="1"/>
</file>

<file path=xl/ctrlProps/ctrlProps25.xml><?xml version="1.0" encoding="utf-8"?>
<formControlPr xmlns="http://schemas.microsoft.com/office/spreadsheetml/2009/9/main" objectType="CheckBox" autoLine="false" print="true" fmlaLink="INPUT_1!$G$28" lockText="1" noThreeD="1"/>
</file>

<file path=xl/ctrlProps/ctrlProps250.xml><?xml version="1.0" encoding="utf-8"?>
<formControlPr xmlns="http://schemas.microsoft.com/office/spreadsheetml/2009/9/main" objectType="CheckBox" autoLine="false" print="true" fmlaLink="INPUT_8!$G$13" lockText="1" noThreeD="1"/>
</file>

<file path=xl/ctrlProps/ctrlProps251.xml><?xml version="1.0" encoding="utf-8"?>
<formControlPr xmlns="http://schemas.microsoft.com/office/spreadsheetml/2009/9/main" objectType="CheckBox" autoLine="false" print="true" fmlaLink="INPUT_8!$I$13" lockText="1" noThreeD="1"/>
</file>

<file path=xl/ctrlProps/ctrlProps253.xml><?xml version="1.0" encoding="utf-8"?>
<formControlPr xmlns="http://schemas.microsoft.com/office/spreadsheetml/2009/9/main" objectType="CheckBox" autoLine="false" print="true" fmlaLink="AUSWERTUNG!$C$10" lockText="1" noThreeD="1"/>
</file>

<file path=xl/ctrlProps/ctrlProps254.xml><?xml version="1.0" encoding="utf-8"?>
<formControlPr xmlns="http://schemas.microsoft.com/office/spreadsheetml/2009/9/main" objectType="CheckBox" autoLine="false" print="true" fmlaLink="INPUT_9!$E$10" lockText="1" noThreeD="1"/>
</file>

<file path=xl/ctrlProps/ctrlProps255.xml><?xml version="1.0" encoding="utf-8"?>
<formControlPr xmlns="http://schemas.microsoft.com/office/spreadsheetml/2009/9/main" objectType="CheckBox" autoLine="false" print="true" fmlaLink="INPUT_9!$G$10" lockText="1" noThreeD="1"/>
</file>

<file path=xl/ctrlProps/ctrlProps256.xml><?xml version="1.0" encoding="utf-8"?>
<formControlPr xmlns="http://schemas.microsoft.com/office/spreadsheetml/2009/9/main" objectType="CheckBox" autoLine="false" print="true" fmlaLink="INPUT_9!$I$10" lockText="1" noThreeD="1"/>
</file>

<file path=xl/ctrlProps/ctrlProps257.xml><?xml version="1.0" encoding="utf-8"?>
<formControlPr xmlns="http://schemas.microsoft.com/office/spreadsheetml/2009/9/main" objectType="CheckBox" autoLine="false" print="true" fmlaLink="INPUT_9!$C$16" lockText="1" noThreeD="1"/>
</file>

<file path=xl/ctrlProps/ctrlProps258.xml><?xml version="1.0" encoding="utf-8"?>
<formControlPr xmlns="http://schemas.microsoft.com/office/spreadsheetml/2009/9/main" objectType="CheckBox" autoLine="false" print="true" fmlaLink="INPUT_9!$E$16" lockText="1" noThreeD="1"/>
</file>

<file path=xl/ctrlProps/ctrlProps259.xml><?xml version="1.0" encoding="utf-8"?>
<formControlPr xmlns="http://schemas.microsoft.com/office/spreadsheetml/2009/9/main" objectType="CheckBox" autoLine="false" print="true" fmlaLink="INPUT_9!$G$16" lockText="1" noThreeD="1"/>
</file>

<file path=xl/ctrlProps/ctrlProps26.xml><?xml version="1.0" encoding="utf-8"?>
<formControlPr xmlns="http://schemas.microsoft.com/office/spreadsheetml/2009/9/main" objectType="CheckBox" autoLine="false" print="true" fmlaLink="INPUT_1!$I$28" lockText="1" noThreeD="1"/>
</file>

<file path=xl/ctrlProps/ctrlProps260.xml><?xml version="1.0" encoding="utf-8"?>
<formControlPr xmlns="http://schemas.microsoft.com/office/spreadsheetml/2009/9/main" objectType="CheckBox" autoLine="false" print="true" fmlaLink="INPUT_9!$I$16" lockText="1" noThreeD="1"/>
</file>

<file path=xl/ctrlProps/ctrlProps261.xml><?xml version="1.0" encoding="utf-8"?>
<formControlPr xmlns="http://schemas.microsoft.com/office/spreadsheetml/2009/9/main" objectType="CheckBox" autoLine="false" print="true" fmlaLink="INPUT_9!$C$19" lockText="1" noThreeD="1"/>
</file>

<file path=xl/ctrlProps/ctrlProps262.xml><?xml version="1.0" encoding="utf-8"?>
<formControlPr xmlns="http://schemas.microsoft.com/office/spreadsheetml/2009/9/main" objectType="CheckBox" autoLine="false" print="true" fmlaLink="INPUT_9!$E$19" lockText="1" noThreeD="1"/>
</file>

<file path=xl/ctrlProps/ctrlProps263.xml><?xml version="1.0" encoding="utf-8"?>
<formControlPr xmlns="http://schemas.microsoft.com/office/spreadsheetml/2009/9/main" objectType="CheckBox" autoLine="false" print="true" fmlaLink="INPUT_9!$E$22" lockText="1" noThreeD="1"/>
</file>

<file path=xl/ctrlProps/ctrlProps264.xml><?xml version="1.0" encoding="utf-8"?>
<formControlPr xmlns="http://schemas.microsoft.com/office/spreadsheetml/2009/9/main" objectType="CheckBox" autoLine="false" print="true" fmlaLink="INPUT_9!$C$22" lockText="1" noThreeD="1"/>
</file>

<file path=xl/ctrlProps/ctrlProps265.xml><?xml version="1.0" encoding="utf-8"?>
<formControlPr xmlns="http://schemas.microsoft.com/office/spreadsheetml/2009/9/main" objectType="CheckBox" autoLine="false" print="true" fmlaLink="INPUT_9!$G$22" lockText="1" noThreeD="1"/>
</file>

<file path=xl/ctrlProps/ctrlProps266.xml><?xml version="1.0" encoding="utf-8"?>
<formControlPr xmlns="http://schemas.microsoft.com/office/spreadsheetml/2009/9/main" objectType="CheckBox" autoLine="false" print="true" fmlaLink="INPUT_9!$I$22" lockText="1" noThreeD="1"/>
</file>

<file path=xl/ctrlProps/ctrlProps267.xml><?xml version="1.0" encoding="utf-8"?>
<formControlPr xmlns="http://schemas.microsoft.com/office/spreadsheetml/2009/9/main" objectType="CheckBox" autoLine="false" print="true" fmlaLink="INPUT_9!$I$25" lockText="1" noThreeD="1"/>
</file>

<file path=xl/ctrlProps/ctrlProps268.xml><?xml version="1.0" encoding="utf-8"?>
<formControlPr xmlns="http://schemas.microsoft.com/office/spreadsheetml/2009/9/main" objectType="CheckBox" autoLine="false" print="true" fmlaLink="INPUT_9!$G$25" lockText="1" noThreeD="1"/>
</file>

<file path=xl/ctrlProps/ctrlProps269.xml><?xml version="1.0" encoding="utf-8"?>
<formControlPr xmlns="http://schemas.microsoft.com/office/spreadsheetml/2009/9/main" objectType="CheckBox" autoLine="false" print="true" fmlaLink="INPUT_9!$E$25" lockText="1" noThreeD="1"/>
</file>

<file path=xl/ctrlProps/ctrlProps27.xml><?xml version="1.0" encoding="utf-8"?>
<formControlPr xmlns="http://schemas.microsoft.com/office/spreadsheetml/2009/9/main" objectType="CheckBox" autoLine="false" print="true" fmlaLink="INPUT_1!$C$13" lockText="1" noThreeD="1"/>
</file>

<file path=xl/ctrlProps/ctrlProps270.xml><?xml version="1.0" encoding="utf-8"?>
<formControlPr xmlns="http://schemas.microsoft.com/office/spreadsheetml/2009/9/main" objectType="CheckBox" autoLine="false" print="true" fmlaLink="INPUT_9!$C$25" lockText="1" noThreeD="1"/>
</file>

<file path=xl/ctrlProps/ctrlProps271.xml><?xml version="1.0" encoding="utf-8"?>
<formControlPr xmlns="http://schemas.microsoft.com/office/spreadsheetml/2009/9/main" objectType="CheckBox" autoLine="false" print="true" fmlaLink="INPUT_9!$C$28" lockText="1" noThreeD="1"/>
</file>

<file path=xl/ctrlProps/ctrlProps272.xml><?xml version="1.0" encoding="utf-8"?>
<formControlPr xmlns="http://schemas.microsoft.com/office/spreadsheetml/2009/9/main" objectType="CheckBox" autoLine="false" print="true" fmlaLink="INPUT_9!$E$28" lockText="1" noThreeD="1"/>
</file>

<file path=xl/ctrlProps/ctrlProps273.xml><?xml version="1.0" encoding="utf-8"?>
<formControlPr xmlns="http://schemas.microsoft.com/office/spreadsheetml/2009/9/main" objectType="CheckBox" autoLine="false" print="true" fmlaLink="INPUT_9!$G$28" lockText="1" noThreeD="1"/>
</file>

<file path=xl/ctrlProps/ctrlProps274.xml><?xml version="1.0" encoding="utf-8"?>
<formControlPr xmlns="http://schemas.microsoft.com/office/spreadsheetml/2009/9/main" objectType="CheckBox" autoLine="false" print="true" fmlaLink="INPUT_9!$I$28" lockText="1" noThreeD="1"/>
</file>

<file path=xl/ctrlProps/ctrlProps275.xml><?xml version="1.0" encoding="utf-8"?>
<formControlPr xmlns="http://schemas.microsoft.com/office/spreadsheetml/2009/9/main" objectType="CheckBox" autoLine="false" print="true" fmlaLink="INPUT_9!$I$31" lockText="1" noThreeD="1"/>
</file>

<file path=xl/ctrlProps/ctrlProps276.xml><?xml version="1.0" encoding="utf-8"?>
<formControlPr xmlns="http://schemas.microsoft.com/office/spreadsheetml/2009/9/main" objectType="CheckBox" autoLine="false" print="true" fmlaLink="INPUT_9!$G$31" lockText="1" noThreeD="1"/>
</file>

<file path=xl/ctrlProps/ctrlProps277.xml><?xml version="1.0" encoding="utf-8"?>
<formControlPr xmlns="http://schemas.microsoft.com/office/spreadsheetml/2009/9/main" objectType="CheckBox" autoLine="false" print="true" fmlaLink="INPUT_9!$E$31" lockText="1" noThreeD="1"/>
</file>

<file path=xl/ctrlProps/ctrlProps278.xml><?xml version="1.0" encoding="utf-8"?>
<formControlPr xmlns="http://schemas.microsoft.com/office/spreadsheetml/2009/9/main" objectType="CheckBox" autoLine="false" print="true" fmlaLink="INPUT_9!$C$31" lockText="1" noThreeD="1"/>
</file>

<file path=xl/ctrlProps/ctrlProps279.xml><?xml version="1.0" encoding="utf-8"?>
<formControlPr xmlns="http://schemas.microsoft.com/office/spreadsheetml/2009/9/main" objectType="CheckBox" autoLine="false" print="true" fmlaLink="INPUT_9!$C$13" lockText="1" noThreeD="1"/>
</file>

<file path=xl/ctrlProps/ctrlProps28.xml><?xml version="1.0" encoding="utf-8"?>
<formControlPr xmlns="http://schemas.microsoft.com/office/spreadsheetml/2009/9/main" objectType="CheckBox" autoLine="false" print="true" fmlaLink="INPUT_1!$E$13" lockText="1" noThreeD="1"/>
</file>

<file path=xl/ctrlProps/ctrlProps280.xml><?xml version="1.0" encoding="utf-8"?>
<formControlPr xmlns="http://schemas.microsoft.com/office/spreadsheetml/2009/9/main" objectType="CheckBox" autoLine="false" print="true" fmlaLink="INPUT_9!$E$13" lockText="1" noThreeD="1"/>
</file>

<file path=xl/ctrlProps/ctrlProps281.xml><?xml version="1.0" encoding="utf-8"?>
<formControlPr xmlns="http://schemas.microsoft.com/office/spreadsheetml/2009/9/main" objectType="CheckBox" autoLine="false" print="true" fmlaLink="INPUT_9!$G$13" lockText="1" noThreeD="1"/>
</file>

<file path=xl/ctrlProps/ctrlProps282.xml><?xml version="1.0" encoding="utf-8"?>
<formControlPr xmlns="http://schemas.microsoft.com/office/spreadsheetml/2009/9/main" objectType="CheckBox" autoLine="false" print="true" fmlaLink="INPUT_9!$I$13" lockText="1" noThreeD="1"/>
</file>

<file path=xl/ctrlProps/ctrlProps284.xml><?xml version="1.0" encoding="utf-8"?>
<formControlPr xmlns="http://schemas.microsoft.com/office/spreadsheetml/2009/9/main" objectType="CheckBox" autoLine="false" print="true" fmlaLink="AUSWERTUNG!$C$10" lockText="1" noThreeD="1"/>
</file>

<file path=xl/ctrlProps/ctrlProps285.xml><?xml version="1.0" encoding="utf-8"?>
<formControlPr xmlns="http://schemas.microsoft.com/office/spreadsheetml/2009/9/main" objectType="CheckBox" autoLine="false" print="true" fmlaLink="INPUT_10!$E$10" lockText="1" noThreeD="1"/>
</file>

<file path=xl/ctrlProps/ctrlProps286.xml><?xml version="1.0" encoding="utf-8"?>
<formControlPr xmlns="http://schemas.microsoft.com/office/spreadsheetml/2009/9/main" objectType="CheckBox" autoLine="false" print="true" fmlaLink="INPUT_10!$G$10" lockText="1" noThreeD="1"/>
</file>

<file path=xl/ctrlProps/ctrlProps287.xml><?xml version="1.0" encoding="utf-8"?>
<formControlPr xmlns="http://schemas.microsoft.com/office/spreadsheetml/2009/9/main" objectType="CheckBox" autoLine="false" print="true" fmlaLink="INPUT_10!$I$10" lockText="1" noThreeD="1"/>
</file>

<file path=xl/ctrlProps/ctrlProps288.xml><?xml version="1.0" encoding="utf-8"?>
<formControlPr xmlns="http://schemas.microsoft.com/office/spreadsheetml/2009/9/main" objectType="CheckBox" autoLine="false" print="true" fmlaLink="INPUT_10!$C$16" lockText="1" noThreeD="1"/>
</file>

<file path=xl/ctrlProps/ctrlProps289.xml><?xml version="1.0" encoding="utf-8"?>
<formControlPr xmlns="http://schemas.microsoft.com/office/spreadsheetml/2009/9/main" objectType="CheckBox" autoLine="false" print="true" fmlaLink="INPUT_10!$E$16" lockText="1" noThreeD="1"/>
</file>

<file path=xl/ctrlProps/ctrlProps29.xml><?xml version="1.0" encoding="utf-8"?>
<formControlPr xmlns="http://schemas.microsoft.com/office/spreadsheetml/2009/9/main" objectType="CheckBox" autoLine="false" print="true" fmlaLink="INPUT_1!$G$13" lockText="1" noThreeD="1"/>
</file>

<file path=xl/ctrlProps/ctrlProps290.xml><?xml version="1.0" encoding="utf-8"?>
<formControlPr xmlns="http://schemas.microsoft.com/office/spreadsheetml/2009/9/main" objectType="CheckBox" autoLine="false" print="true" fmlaLink="INPUT_10!$G$16" lockText="1" noThreeD="1"/>
</file>

<file path=xl/ctrlProps/ctrlProps291.xml><?xml version="1.0" encoding="utf-8"?>
<formControlPr xmlns="http://schemas.microsoft.com/office/spreadsheetml/2009/9/main" objectType="CheckBox" autoLine="false" print="true" fmlaLink="INPUT_10!$I$16" lockText="1" noThreeD="1"/>
</file>

<file path=xl/ctrlProps/ctrlProps292.xml><?xml version="1.0" encoding="utf-8"?>
<formControlPr xmlns="http://schemas.microsoft.com/office/spreadsheetml/2009/9/main" objectType="CheckBox" autoLine="false" print="true" fmlaLink="INPUT_10!$C$19" lockText="1" noThreeD="1"/>
</file>

<file path=xl/ctrlProps/ctrlProps293.xml><?xml version="1.0" encoding="utf-8"?>
<formControlPr xmlns="http://schemas.microsoft.com/office/spreadsheetml/2009/9/main" objectType="CheckBox" autoLine="false" print="true" fmlaLink="INPUT_10!$E$19" lockText="1" noThreeD="1"/>
</file>

<file path=xl/ctrlProps/ctrlProps294.xml><?xml version="1.0" encoding="utf-8"?>
<formControlPr xmlns="http://schemas.microsoft.com/office/spreadsheetml/2009/9/main" objectType="CheckBox" autoLine="false" print="true" fmlaLink="INPUT_10!$E$22" lockText="1" noThreeD="1"/>
</file>

<file path=xl/ctrlProps/ctrlProps295.xml><?xml version="1.0" encoding="utf-8"?>
<formControlPr xmlns="http://schemas.microsoft.com/office/spreadsheetml/2009/9/main" objectType="CheckBox" autoLine="false" print="true" fmlaLink="INPUT_10!$C$22" lockText="1" noThreeD="1"/>
</file>

<file path=xl/ctrlProps/ctrlProps296.xml><?xml version="1.0" encoding="utf-8"?>
<formControlPr xmlns="http://schemas.microsoft.com/office/spreadsheetml/2009/9/main" objectType="CheckBox" autoLine="false" print="true" fmlaLink="INPUT_10!$G$22" lockText="1" noThreeD="1"/>
</file>

<file path=xl/ctrlProps/ctrlProps297.xml><?xml version="1.0" encoding="utf-8"?>
<formControlPr xmlns="http://schemas.microsoft.com/office/spreadsheetml/2009/9/main" objectType="CheckBox" autoLine="false" print="true" fmlaLink="INPUT_10!$I$22" lockText="1" noThreeD="1"/>
</file>

<file path=xl/ctrlProps/ctrlProps298.xml><?xml version="1.0" encoding="utf-8"?>
<formControlPr xmlns="http://schemas.microsoft.com/office/spreadsheetml/2009/9/main" objectType="CheckBox" autoLine="false" print="true" fmlaLink="INPUT_10!$I$25" lockText="1" noThreeD="1"/>
</file>

<file path=xl/ctrlProps/ctrlProps299.xml><?xml version="1.0" encoding="utf-8"?>
<formControlPr xmlns="http://schemas.microsoft.com/office/spreadsheetml/2009/9/main" objectType="CheckBox" autoLine="false" print="true" fmlaLink="INPUT_10!$G$25" lockText="1" noThreeD="1"/>
</file>

<file path=xl/ctrlProps/ctrlProps30.xml><?xml version="1.0" encoding="utf-8"?>
<formControlPr xmlns="http://schemas.microsoft.com/office/spreadsheetml/2009/9/main" objectType="CheckBox" autoLine="false" print="true" fmlaLink="INPUT_1!$I$13" lockText="1" noThreeD="1"/>
</file>

<file path=xl/ctrlProps/ctrlProps300.xml><?xml version="1.0" encoding="utf-8"?>
<formControlPr xmlns="http://schemas.microsoft.com/office/spreadsheetml/2009/9/main" objectType="CheckBox" autoLine="false" print="true" fmlaLink="INPUT_10!$E$25" lockText="1" noThreeD="1"/>
</file>

<file path=xl/ctrlProps/ctrlProps301.xml><?xml version="1.0" encoding="utf-8"?>
<formControlPr xmlns="http://schemas.microsoft.com/office/spreadsheetml/2009/9/main" objectType="CheckBox" autoLine="false" print="true" fmlaLink="INPUT_10!$C$25" lockText="1" noThreeD="1"/>
</file>

<file path=xl/ctrlProps/ctrlProps302.xml><?xml version="1.0" encoding="utf-8"?>
<formControlPr xmlns="http://schemas.microsoft.com/office/spreadsheetml/2009/9/main" objectType="CheckBox" autoLine="false" print="true" fmlaLink="INPUT_10!$C$28" lockText="1" noThreeD="1"/>
</file>

<file path=xl/ctrlProps/ctrlProps303.xml><?xml version="1.0" encoding="utf-8"?>
<formControlPr xmlns="http://schemas.microsoft.com/office/spreadsheetml/2009/9/main" objectType="CheckBox" autoLine="false" print="true" fmlaLink="INPUT_10!$E$28" lockText="1" noThreeD="1"/>
</file>

<file path=xl/ctrlProps/ctrlProps304.xml><?xml version="1.0" encoding="utf-8"?>
<formControlPr xmlns="http://schemas.microsoft.com/office/spreadsheetml/2009/9/main" objectType="CheckBox" autoLine="false" print="true" fmlaLink="INPUT_10!$G$28" lockText="1" noThreeD="1"/>
</file>

<file path=xl/ctrlProps/ctrlProps305.xml><?xml version="1.0" encoding="utf-8"?>
<formControlPr xmlns="http://schemas.microsoft.com/office/spreadsheetml/2009/9/main" objectType="CheckBox" autoLine="false" print="true" fmlaLink="INPUT_10!$I$28" lockText="1" noThreeD="1"/>
</file>

<file path=xl/ctrlProps/ctrlProps306.xml><?xml version="1.0" encoding="utf-8"?>
<formControlPr xmlns="http://schemas.microsoft.com/office/spreadsheetml/2009/9/main" objectType="CheckBox" autoLine="false" print="true" fmlaLink="INPUT_10!$I$31" lockText="1" noThreeD="1"/>
</file>

<file path=xl/ctrlProps/ctrlProps307.xml><?xml version="1.0" encoding="utf-8"?>
<formControlPr xmlns="http://schemas.microsoft.com/office/spreadsheetml/2009/9/main" objectType="CheckBox" autoLine="false" print="true" fmlaLink="INPUT_10!$G$31" lockText="1" noThreeD="1"/>
</file>

<file path=xl/ctrlProps/ctrlProps308.xml><?xml version="1.0" encoding="utf-8"?>
<formControlPr xmlns="http://schemas.microsoft.com/office/spreadsheetml/2009/9/main" objectType="CheckBox" autoLine="false" print="true" fmlaLink="INPUT_10!$E$31" lockText="1" noThreeD="1"/>
</file>

<file path=xl/ctrlProps/ctrlProps309.xml><?xml version="1.0" encoding="utf-8"?>
<formControlPr xmlns="http://schemas.microsoft.com/office/spreadsheetml/2009/9/main" objectType="CheckBox" autoLine="false" print="true" fmlaLink="INPUT_10!$C$31" lockText="1" noThreeD="1"/>
</file>

<file path=xl/ctrlProps/ctrlProps31.xml><?xml version="1.0" encoding="utf-8"?>
<formControlPr xmlns="http://schemas.microsoft.com/office/spreadsheetml/2009/9/main" objectType="CheckBox" autoLine="false" print="true" fmlaLink="INPUT_1!$C$16" lockText="1" noThreeD="1"/>
</file>

<file path=xl/ctrlProps/ctrlProps310.xml><?xml version="1.0" encoding="utf-8"?>
<formControlPr xmlns="http://schemas.microsoft.com/office/spreadsheetml/2009/9/main" objectType="CheckBox" autoLine="false" print="true" fmlaLink="INPUT_10!$C$13" lockText="1" noThreeD="1"/>
</file>

<file path=xl/ctrlProps/ctrlProps311.xml><?xml version="1.0" encoding="utf-8"?>
<formControlPr xmlns="http://schemas.microsoft.com/office/spreadsheetml/2009/9/main" objectType="CheckBox" autoLine="false" print="true" fmlaLink="INPUT_10!$E$13" lockText="1" noThreeD="1"/>
</file>

<file path=xl/ctrlProps/ctrlProps312.xml><?xml version="1.0" encoding="utf-8"?>
<formControlPr xmlns="http://schemas.microsoft.com/office/spreadsheetml/2009/9/main" objectType="CheckBox" autoLine="false" print="true" fmlaLink="INPUT_10!$G$13" lockText="1" noThreeD="1"/>
</file>

<file path=xl/ctrlProps/ctrlProps313.xml><?xml version="1.0" encoding="utf-8"?>
<formControlPr xmlns="http://schemas.microsoft.com/office/spreadsheetml/2009/9/main" objectType="CheckBox" autoLine="false" print="true" fmlaLink="INPUT_10!$I$13" lockText="1" noThreeD="1"/>
</file>

<file path=xl/ctrlProps/ctrlProps315.xml><?xml version="1.0" encoding="utf-8"?>
<formControlPr xmlns="http://schemas.microsoft.com/office/spreadsheetml/2009/9/main" objectType="CheckBox" autoLine="false" print="true" fmlaLink="AUSWERTUNG!$C$10" lockText="1" noThreeD="1"/>
</file>

<file path=xl/ctrlProps/ctrlProps316.xml><?xml version="1.0" encoding="utf-8"?>
<formControlPr xmlns="http://schemas.microsoft.com/office/spreadsheetml/2009/9/main" objectType="CheckBox" autoLine="false" print="true" fmlaLink="INPUT_11!$E$10" lockText="1" noThreeD="1"/>
</file>

<file path=xl/ctrlProps/ctrlProps317.xml><?xml version="1.0" encoding="utf-8"?>
<formControlPr xmlns="http://schemas.microsoft.com/office/spreadsheetml/2009/9/main" objectType="CheckBox" autoLine="false" print="true" fmlaLink="INPUT_11!$G$10" lockText="1" noThreeD="1"/>
</file>

<file path=xl/ctrlProps/ctrlProps318.xml><?xml version="1.0" encoding="utf-8"?>
<formControlPr xmlns="http://schemas.microsoft.com/office/spreadsheetml/2009/9/main" objectType="CheckBox" autoLine="false" print="true" fmlaLink="INPUT_11!$I$10" lockText="1" noThreeD="1"/>
</file>

<file path=xl/ctrlProps/ctrlProps319.xml><?xml version="1.0" encoding="utf-8"?>
<formControlPr xmlns="http://schemas.microsoft.com/office/spreadsheetml/2009/9/main" objectType="CheckBox" autoLine="false" print="true" fmlaLink="INPUT_11!$C$16" lockText="1" noThreeD="1"/>
</file>

<file path=xl/ctrlProps/ctrlProps32.xml><?xml version="1.0" encoding="utf-8"?>
<formControlPr xmlns="http://schemas.microsoft.com/office/spreadsheetml/2009/9/main" objectType="CheckBox" autoLine="false" print="true" fmlaLink="INPUT_1!$E$16" lockText="1" noThreeD="1"/>
</file>

<file path=xl/ctrlProps/ctrlProps320.xml><?xml version="1.0" encoding="utf-8"?>
<formControlPr xmlns="http://schemas.microsoft.com/office/spreadsheetml/2009/9/main" objectType="CheckBox" autoLine="false" print="true" fmlaLink="INPUT_11!$E$16" lockText="1" noThreeD="1"/>
</file>

<file path=xl/ctrlProps/ctrlProps321.xml><?xml version="1.0" encoding="utf-8"?>
<formControlPr xmlns="http://schemas.microsoft.com/office/spreadsheetml/2009/9/main" objectType="CheckBox" autoLine="false" print="true" fmlaLink="INPUT_11!$G$16" lockText="1" noThreeD="1"/>
</file>

<file path=xl/ctrlProps/ctrlProps322.xml><?xml version="1.0" encoding="utf-8"?>
<formControlPr xmlns="http://schemas.microsoft.com/office/spreadsheetml/2009/9/main" objectType="CheckBox" autoLine="false" print="true" fmlaLink="INPUT_11!$I$16" lockText="1" noThreeD="1"/>
</file>

<file path=xl/ctrlProps/ctrlProps323.xml><?xml version="1.0" encoding="utf-8"?>
<formControlPr xmlns="http://schemas.microsoft.com/office/spreadsheetml/2009/9/main" objectType="CheckBox" autoLine="false" print="true" fmlaLink="INPUT_11!$C$19" lockText="1" noThreeD="1"/>
</file>

<file path=xl/ctrlProps/ctrlProps324.xml><?xml version="1.0" encoding="utf-8"?>
<formControlPr xmlns="http://schemas.microsoft.com/office/spreadsheetml/2009/9/main" objectType="CheckBox" autoLine="false" print="true" fmlaLink="INPUT_11!$E$19" lockText="1" noThreeD="1"/>
</file>

<file path=xl/ctrlProps/ctrlProps325.xml><?xml version="1.0" encoding="utf-8"?>
<formControlPr xmlns="http://schemas.microsoft.com/office/spreadsheetml/2009/9/main" objectType="CheckBox" autoLine="false" print="true" fmlaLink="INPUT_11!$E$22" lockText="1" noThreeD="1"/>
</file>

<file path=xl/ctrlProps/ctrlProps326.xml><?xml version="1.0" encoding="utf-8"?>
<formControlPr xmlns="http://schemas.microsoft.com/office/spreadsheetml/2009/9/main" objectType="CheckBox" autoLine="false" print="true" fmlaLink="INPUT_11!$C$22" lockText="1" noThreeD="1"/>
</file>

<file path=xl/ctrlProps/ctrlProps327.xml><?xml version="1.0" encoding="utf-8"?>
<formControlPr xmlns="http://schemas.microsoft.com/office/spreadsheetml/2009/9/main" objectType="CheckBox" autoLine="false" print="true" fmlaLink="INPUT_11!$G$22" lockText="1" noThreeD="1"/>
</file>

<file path=xl/ctrlProps/ctrlProps328.xml><?xml version="1.0" encoding="utf-8"?>
<formControlPr xmlns="http://schemas.microsoft.com/office/spreadsheetml/2009/9/main" objectType="CheckBox" autoLine="false" print="true" fmlaLink="INPUT_11!$I$22" lockText="1" noThreeD="1"/>
</file>

<file path=xl/ctrlProps/ctrlProps329.xml><?xml version="1.0" encoding="utf-8"?>
<formControlPr xmlns="http://schemas.microsoft.com/office/spreadsheetml/2009/9/main" objectType="CheckBox" autoLine="false" print="true" fmlaLink="INPUT_11!$I$25" lockText="1" noThreeD="1"/>
</file>

<file path=xl/ctrlProps/ctrlProps33.xml><?xml version="1.0" encoding="utf-8"?>
<formControlPr xmlns="http://schemas.microsoft.com/office/spreadsheetml/2009/9/main" objectType="CheckBox" autoLine="false" print="true" fmlaLink="INPUT_1!$G$16" lockText="1" noThreeD="1"/>
</file>

<file path=xl/ctrlProps/ctrlProps330.xml><?xml version="1.0" encoding="utf-8"?>
<formControlPr xmlns="http://schemas.microsoft.com/office/spreadsheetml/2009/9/main" objectType="CheckBox" autoLine="false" print="true" fmlaLink="INPUT_11!$G$25" lockText="1" noThreeD="1"/>
</file>

<file path=xl/ctrlProps/ctrlProps331.xml><?xml version="1.0" encoding="utf-8"?>
<formControlPr xmlns="http://schemas.microsoft.com/office/spreadsheetml/2009/9/main" objectType="CheckBox" autoLine="false" print="true" fmlaLink="INPUT_11!$E$25" lockText="1" noThreeD="1"/>
</file>

<file path=xl/ctrlProps/ctrlProps332.xml><?xml version="1.0" encoding="utf-8"?>
<formControlPr xmlns="http://schemas.microsoft.com/office/spreadsheetml/2009/9/main" objectType="CheckBox" autoLine="false" print="true" fmlaLink="INPUT_11!$C$25" lockText="1" noThreeD="1"/>
</file>

<file path=xl/ctrlProps/ctrlProps333.xml><?xml version="1.0" encoding="utf-8"?>
<formControlPr xmlns="http://schemas.microsoft.com/office/spreadsheetml/2009/9/main" objectType="CheckBox" autoLine="false" print="true" fmlaLink="INPUT_11!$C$28" lockText="1" noThreeD="1"/>
</file>

<file path=xl/ctrlProps/ctrlProps334.xml><?xml version="1.0" encoding="utf-8"?>
<formControlPr xmlns="http://schemas.microsoft.com/office/spreadsheetml/2009/9/main" objectType="CheckBox" autoLine="false" print="true" fmlaLink="INPUT_11!$E$28" lockText="1" noThreeD="1"/>
</file>

<file path=xl/ctrlProps/ctrlProps335.xml><?xml version="1.0" encoding="utf-8"?>
<formControlPr xmlns="http://schemas.microsoft.com/office/spreadsheetml/2009/9/main" objectType="CheckBox" autoLine="false" print="true" fmlaLink="INPUT_11!$G$28" lockText="1" noThreeD="1"/>
</file>

<file path=xl/ctrlProps/ctrlProps336.xml><?xml version="1.0" encoding="utf-8"?>
<formControlPr xmlns="http://schemas.microsoft.com/office/spreadsheetml/2009/9/main" objectType="CheckBox" autoLine="false" print="true" fmlaLink="INPUT_11!$I$28" lockText="1" noThreeD="1"/>
</file>

<file path=xl/ctrlProps/ctrlProps337.xml><?xml version="1.0" encoding="utf-8"?>
<formControlPr xmlns="http://schemas.microsoft.com/office/spreadsheetml/2009/9/main" objectType="CheckBox" autoLine="false" print="true" fmlaLink="INPUT_11!$I$31" lockText="1" noThreeD="1"/>
</file>

<file path=xl/ctrlProps/ctrlProps338.xml><?xml version="1.0" encoding="utf-8"?>
<formControlPr xmlns="http://schemas.microsoft.com/office/spreadsheetml/2009/9/main" objectType="CheckBox" autoLine="false" print="true" fmlaLink="INPUT_11!$G$31" lockText="1" noThreeD="1"/>
</file>

<file path=xl/ctrlProps/ctrlProps339.xml><?xml version="1.0" encoding="utf-8"?>
<formControlPr xmlns="http://schemas.microsoft.com/office/spreadsheetml/2009/9/main" objectType="CheckBox" autoLine="false" print="true" fmlaLink="INPUT_11!$E$31" lockText="1" noThreeD="1"/>
</file>

<file path=xl/ctrlProps/ctrlProps34.xml><?xml version="1.0" encoding="utf-8"?>
<formControlPr xmlns="http://schemas.microsoft.com/office/spreadsheetml/2009/9/main" objectType="CheckBox" autoLine="false" print="true" fmlaLink="INPUT_1!$I$16" lockText="1" noThreeD="1"/>
</file>

<file path=xl/ctrlProps/ctrlProps340.xml><?xml version="1.0" encoding="utf-8"?>
<formControlPr xmlns="http://schemas.microsoft.com/office/spreadsheetml/2009/9/main" objectType="CheckBox" autoLine="false" print="true" fmlaLink="INPUT_11!$C$31" lockText="1" noThreeD="1"/>
</file>

<file path=xl/ctrlProps/ctrlProps341.xml><?xml version="1.0" encoding="utf-8"?>
<formControlPr xmlns="http://schemas.microsoft.com/office/spreadsheetml/2009/9/main" objectType="CheckBox" autoLine="false" print="true" fmlaLink="INPUT_11!$C$13" lockText="1" noThreeD="1"/>
</file>

<file path=xl/ctrlProps/ctrlProps342.xml><?xml version="1.0" encoding="utf-8"?>
<formControlPr xmlns="http://schemas.microsoft.com/office/spreadsheetml/2009/9/main" objectType="CheckBox" autoLine="false" print="true" fmlaLink="INPUT_11!$E$13" lockText="1" noThreeD="1"/>
</file>

<file path=xl/ctrlProps/ctrlProps343.xml><?xml version="1.0" encoding="utf-8"?>
<formControlPr xmlns="http://schemas.microsoft.com/office/spreadsheetml/2009/9/main" objectType="CheckBox" autoLine="false" print="true" fmlaLink="INPUT_11!$G$13" lockText="1" noThreeD="1"/>
</file>

<file path=xl/ctrlProps/ctrlProps344.xml><?xml version="1.0" encoding="utf-8"?>
<formControlPr xmlns="http://schemas.microsoft.com/office/spreadsheetml/2009/9/main" objectType="CheckBox" autoLine="false" print="true" fmlaLink="INPUT_11!$I$13" lockText="1" noThreeD="1"/>
</file>

<file path=xl/ctrlProps/ctrlProps346.xml><?xml version="1.0" encoding="utf-8"?>
<formControlPr xmlns="http://schemas.microsoft.com/office/spreadsheetml/2009/9/main" objectType="CheckBox" autoLine="false" print="true" fmlaLink="AUSWERTUNG!$C$10" lockText="1" noThreeD="1"/>
</file>

<file path=xl/ctrlProps/ctrlProps347.xml><?xml version="1.0" encoding="utf-8"?>
<formControlPr xmlns="http://schemas.microsoft.com/office/spreadsheetml/2009/9/main" objectType="CheckBox" autoLine="false" print="true" fmlaLink="INPUT_12!$E$10" lockText="1" noThreeD="1"/>
</file>

<file path=xl/ctrlProps/ctrlProps348.xml><?xml version="1.0" encoding="utf-8"?>
<formControlPr xmlns="http://schemas.microsoft.com/office/spreadsheetml/2009/9/main" objectType="CheckBox" autoLine="false" print="true" fmlaLink="INPUT_12!$G$10" lockText="1" noThreeD="1"/>
</file>

<file path=xl/ctrlProps/ctrlProps349.xml><?xml version="1.0" encoding="utf-8"?>
<formControlPr xmlns="http://schemas.microsoft.com/office/spreadsheetml/2009/9/main" objectType="CheckBox" autoLine="false" print="true" fmlaLink="INPUT_12!$I$10" lockText="1" noThreeD="1"/>
</file>

<file path=xl/ctrlProps/ctrlProps350.xml><?xml version="1.0" encoding="utf-8"?>
<formControlPr xmlns="http://schemas.microsoft.com/office/spreadsheetml/2009/9/main" objectType="CheckBox" autoLine="false" print="true" fmlaLink="INPUT_12!$C$16" lockText="1" noThreeD="1"/>
</file>

<file path=xl/ctrlProps/ctrlProps351.xml><?xml version="1.0" encoding="utf-8"?>
<formControlPr xmlns="http://schemas.microsoft.com/office/spreadsheetml/2009/9/main" objectType="CheckBox" autoLine="false" print="true" fmlaLink="INPUT_12!$E$16" lockText="1" noThreeD="1"/>
</file>

<file path=xl/ctrlProps/ctrlProps352.xml><?xml version="1.0" encoding="utf-8"?>
<formControlPr xmlns="http://schemas.microsoft.com/office/spreadsheetml/2009/9/main" objectType="CheckBox" autoLine="false" print="true" fmlaLink="INPUT_12!$G$16" lockText="1" noThreeD="1"/>
</file>

<file path=xl/ctrlProps/ctrlProps353.xml><?xml version="1.0" encoding="utf-8"?>
<formControlPr xmlns="http://schemas.microsoft.com/office/spreadsheetml/2009/9/main" objectType="CheckBox" autoLine="false" print="true" fmlaLink="INPUT_12!$I$16" lockText="1" noThreeD="1"/>
</file>

<file path=xl/ctrlProps/ctrlProps354.xml><?xml version="1.0" encoding="utf-8"?>
<formControlPr xmlns="http://schemas.microsoft.com/office/spreadsheetml/2009/9/main" objectType="CheckBox" autoLine="false" print="true" fmlaLink="INPUT_12!$C$19" lockText="1" noThreeD="1"/>
</file>

<file path=xl/ctrlProps/ctrlProps355.xml><?xml version="1.0" encoding="utf-8"?>
<formControlPr xmlns="http://schemas.microsoft.com/office/spreadsheetml/2009/9/main" objectType="CheckBox" autoLine="false" print="true" fmlaLink="INPUT_12!$E$19" lockText="1" noThreeD="1"/>
</file>

<file path=xl/ctrlProps/ctrlProps356.xml><?xml version="1.0" encoding="utf-8"?>
<formControlPr xmlns="http://schemas.microsoft.com/office/spreadsheetml/2009/9/main" objectType="CheckBox" autoLine="false" print="true" fmlaLink="INPUT_12!$E$22" lockText="1" noThreeD="1"/>
</file>

<file path=xl/ctrlProps/ctrlProps357.xml><?xml version="1.0" encoding="utf-8"?>
<formControlPr xmlns="http://schemas.microsoft.com/office/spreadsheetml/2009/9/main" objectType="CheckBox" autoLine="false" print="true" fmlaLink="INPUT_12!$C$22" lockText="1" noThreeD="1"/>
</file>

<file path=xl/ctrlProps/ctrlProps358.xml><?xml version="1.0" encoding="utf-8"?>
<formControlPr xmlns="http://schemas.microsoft.com/office/spreadsheetml/2009/9/main" objectType="CheckBox" autoLine="false" print="true" fmlaLink="INPUT_12!$G$22" lockText="1" noThreeD="1"/>
</file>

<file path=xl/ctrlProps/ctrlProps359.xml><?xml version="1.0" encoding="utf-8"?>
<formControlPr xmlns="http://schemas.microsoft.com/office/spreadsheetml/2009/9/main" objectType="CheckBox" autoLine="false" print="true" fmlaLink="INPUT_12!$I$22" lockText="1" noThreeD="1"/>
</file>

<file path=xl/ctrlProps/ctrlProps36.xml><?xml version="1.0" encoding="utf-8"?>
<formControlPr xmlns="http://schemas.microsoft.com/office/spreadsheetml/2009/9/main" objectType="CheckBox" autoLine="false" print="true" fmlaLink="AUSWERTUNG!$C$10" lockText="1" noThreeD="1"/>
</file>

<file path=xl/ctrlProps/ctrlProps360.xml><?xml version="1.0" encoding="utf-8"?>
<formControlPr xmlns="http://schemas.microsoft.com/office/spreadsheetml/2009/9/main" objectType="CheckBox" autoLine="false" print="true" fmlaLink="INPUT_12!$I$25" lockText="1" noThreeD="1"/>
</file>

<file path=xl/ctrlProps/ctrlProps361.xml><?xml version="1.0" encoding="utf-8"?>
<formControlPr xmlns="http://schemas.microsoft.com/office/spreadsheetml/2009/9/main" objectType="CheckBox" autoLine="false" print="true" fmlaLink="INPUT_12!$G$25" lockText="1" noThreeD="1"/>
</file>

<file path=xl/ctrlProps/ctrlProps362.xml><?xml version="1.0" encoding="utf-8"?>
<formControlPr xmlns="http://schemas.microsoft.com/office/spreadsheetml/2009/9/main" objectType="CheckBox" autoLine="false" print="true" fmlaLink="INPUT_12!$E$25" lockText="1" noThreeD="1"/>
</file>

<file path=xl/ctrlProps/ctrlProps363.xml><?xml version="1.0" encoding="utf-8"?>
<formControlPr xmlns="http://schemas.microsoft.com/office/spreadsheetml/2009/9/main" objectType="CheckBox" autoLine="false" print="true" fmlaLink="INPUT_12!$C$25" lockText="1" noThreeD="1"/>
</file>

<file path=xl/ctrlProps/ctrlProps364.xml><?xml version="1.0" encoding="utf-8"?>
<formControlPr xmlns="http://schemas.microsoft.com/office/spreadsheetml/2009/9/main" objectType="CheckBox" autoLine="false" print="true" fmlaLink="INPUT_12!$C$28" lockText="1" noThreeD="1"/>
</file>

<file path=xl/ctrlProps/ctrlProps365.xml><?xml version="1.0" encoding="utf-8"?>
<formControlPr xmlns="http://schemas.microsoft.com/office/spreadsheetml/2009/9/main" objectType="CheckBox" autoLine="false" print="true" fmlaLink="INPUT_12!$E$28" lockText="1" noThreeD="1"/>
</file>

<file path=xl/ctrlProps/ctrlProps366.xml><?xml version="1.0" encoding="utf-8"?>
<formControlPr xmlns="http://schemas.microsoft.com/office/spreadsheetml/2009/9/main" objectType="CheckBox" autoLine="false" print="true" fmlaLink="INPUT_12!$G$28" lockText="1" noThreeD="1"/>
</file>

<file path=xl/ctrlProps/ctrlProps367.xml><?xml version="1.0" encoding="utf-8"?>
<formControlPr xmlns="http://schemas.microsoft.com/office/spreadsheetml/2009/9/main" objectType="CheckBox" autoLine="false" print="true" fmlaLink="INPUT_12!$I$28" lockText="1" noThreeD="1"/>
</file>

<file path=xl/ctrlProps/ctrlProps368.xml><?xml version="1.0" encoding="utf-8"?>
<formControlPr xmlns="http://schemas.microsoft.com/office/spreadsheetml/2009/9/main" objectType="CheckBox" autoLine="false" print="true" fmlaLink="INPUT_12!$I$31" lockText="1" noThreeD="1"/>
</file>

<file path=xl/ctrlProps/ctrlProps369.xml><?xml version="1.0" encoding="utf-8"?>
<formControlPr xmlns="http://schemas.microsoft.com/office/spreadsheetml/2009/9/main" objectType="CheckBox" autoLine="false" print="true" fmlaLink="INPUT_12!$G$31" lockText="1" noThreeD="1"/>
</file>

<file path=xl/ctrlProps/ctrlProps37.xml><?xml version="1.0" encoding="utf-8"?>
<formControlPr xmlns="http://schemas.microsoft.com/office/spreadsheetml/2009/9/main" objectType="CheckBox" autoLine="false" print="true" fmlaLink="INPUT_2!$E$10" lockText="1" noThreeD="1"/>
</file>

<file path=xl/ctrlProps/ctrlProps370.xml><?xml version="1.0" encoding="utf-8"?>
<formControlPr xmlns="http://schemas.microsoft.com/office/spreadsheetml/2009/9/main" objectType="CheckBox" autoLine="false" print="true" fmlaLink="INPUT_12!$E$31" lockText="1" noThreeD="1"/>
</file>

<file path=xl/ctrlProps/ctrlProps371.xml><?xml version="1.0" encoding="utf-8"?>
<formControlPr xmlns="http://schemas.microsoft.com/office/spreadsheetml/2009/9/main" objectType="CheckBox" autoLine="false" print="true" fmlaLink="INPUT_12!$C$31" lockText="1" noThreeD="1"/>
</file>

<file path=xl/ctrlProps/ctrlProps372.xml><?xml version="1.0" encoding="utf-8"?>
<formControlPr xmlns="http://schemas.microsoft.com/office/spreadsheetml/2009/9/main" objectType="CheckBox" autoLine="false" print="true" fmlaLink="INPUT_12!$C$13" lockText="1" noThreeD="1"/>
</file>

<file path=xl/ctrlProps/ctrlProps373.xml><?xml version="1.0" encoding="utf-8"?>
<formControlPr xmlns="http://schemas.microsoft.com/office/spreadsheetml/2009/9/main" objectType="CheckBox" autoLine="false" print="true" fmlaLink="INPUT_12!$E$13" lockText="1" noThreeD="1"/>
</file>

<file path=xl/ctrlProps/ctrlProps374.xml><?xml version="1.0" encoding="utf-8"?>
<formControlPr xmlns="http://schemas.microsoft.com/office/spreadsheetml/2009/9/main" objectType="CheckBox" autoLine="false" print="true" fmlaLink="INPUT_12!$G$13" lockText="1" noThreeD="1"/>
</file>

<file path=xl/ctrlProps/ctrlProps375.xml><?xml version="1.0" encoding="utf-8"?>
<formControlPr xmlns="http://schemas.microsoft.com/office/spreadsheetml/2009/9/main" objectType="CheckBox" autoLine="false" print="true" fmlaLink="INPUT_12!$I$13" lockText="1" noThreeD="1"/>
</file>

<file path=xl/ctrlProps/ctrlProps377.xml><?xml version="1.0" encoding="utf-8"?>
<formControlPr xmlns="http://schemas.microsoft.com/office/spreadsheetml/2009/9/main" objectType="CheckBox" autoLine="false" print="true" fmlaLink="AUSWERTUNG!$C$10" lockText="1" noThreeD="1"/>
</file>

<file path=xl/ctrlProps/ctrlProps378.xml><?xml version="1.0" encoding="utf-8"?>
<formControlPr xmlns="http://schemas.microsoft.com/office/spreadsheetml/2009/9/main" objectType="CheckBox" autoLine="false" print="true" fmlaLink="INPUT_13!$E$10" lockText="1" noThreeD="1"/>
</file>

<file path=xl/ctrlProps/ctrlProps379.xml><?xml version="1.0" encoding="utf-8"?>
<formControlPr xmlns="http://schemas.microsoft.com/office/spreadsheetml/2009/9/main" objectType="CheckBox" autoLine="false" print="true" fmlaLink="INPUT_13!$G$10" lockText="1" noThreeD="1"/>
</file>

<file path=xl/ctrlProps/ctrlProps38.xml><?xml version="1.0" encoding="utf-8"?>
<formControlPr xmlns="http://schemas.microsoft.com/office/spreadsheetml/2009/9/main" objectType="CheckBox" autoLine="false" print="true" fmlaLink="INPUT_2!$G$10" lockText="1" noThreeD="1"/>
</file>

<file path=xl/ctrlProps/ctrlProps380.xml><?xml version="1.0" encoding="utf-8"?>
<formControlPr xmlns="http://schemas.microsoft.com/office/spreadsheetml/2009/9/main" objectType="CheckBox" autoLine="false" print="true" fmlaLink="INPUT_13!$I$10" lockText="1" noThreeD="1"/>
</file>

<file path=xl/ctrlProps/ctrlProps381.xml><?xml version="1.0" encoding="utf-8"?>
<formControlPr xmlns="http://schemas.microsoft.com/office/spreadsheetml/2009/9/main" objectType="CheckBox" autoLine="false" print="true" fmlaLink="INPUT_13!$C$16" lockText="1" noThreeD="1"/>
</file>

<file path=xl/ctrlProps/ctrlProps382.xml><?xml version="1.0" encoding="utf-8"?>
<formControlPr xmlns="http://schemas.microsoft.com/office/spreadsheetml/2009/9/main" objectType="CheckBox" autoLine="false" print="true" fmlaLink="INPUT_13!$E$16" lockText="1" noThreeD="1"/>
</file>

<file path=xl/ctrlProps/ctrlProps383.xml><?xml version="1.0" encoding="utf-8"?>
<formControlPr xmlns="http://schemas.microsoft.com/office/spreadsheetml/2009/9/main" objectType="CheckBox" autoLine="false" print="true" fmlaLink="INPUT_13!$G$16" lockText="1" noThreeD="1"/>
</file>

<file path=xl/ctrlProps/ctrlProps384.xml><?xml version="1.0" encoding="utf-8"?>
<formControlPr xmlns="http://schemas.microsoft.com/office/spreadsheetml/2009/9/main" objectType="CheckBox" autoLine="false" print="true" fmlaLink="INPUT_13!$I$16" lockText="1" noThreeD="1"/>
</file>

<file path=xl/ctrlProps/ctrlProps385.xml><?xml version="1.0" encoding="utf-8"?>
<formControlPr xmlns="http://schemas.microsoft.com/office/spreadsheetml/2009/9/main" objectType="CheckBox" autoLine="false" print="true" fmlaLink="INPUT_13!$C$19" lockText="1" noThreeD="1"/>
</file>

<file path=xl/ctrlProps/ctrlProps386.xml><?xml version="1.0" encoding="utf-8"?>
<formControlPr xmlns="http://schemas.microsoft.com/office/spreadsheetml/2009/9/main" objectType="CheckBox" autoLine="false" print="true" fmlaLink="INPUT_13!$E$19" lockText="1" noThreeD="1"/>
</file>

<file path=xl/ctrlProps/ctrlProps387.xml><?xml version="1.0" encoding="utf-8"?>
<formControlPr xmlns="http://schemas.microsoft.com/office/spreadsheetml/2009/9/main" objectType="CheckBox" autoLine="false" print="true" fmlaLink="INPUT_13!$E$22" lockText="1" noThreeD="1"/>
</file>

<file path=xl/ctrlProps/ctrlProps388.xml><?xml version="1.0" encoding="utf-8"?>
<formControlPr xmlns="http://schemas.microsoft.com/office/spreadsheetml/2009/9/main" objectType="CheckBox" autoLine="false" print="true" fmlaLink="INPUT_13!$C$22" lockText="1" noThreeD="1"/>
</file>

<file path=xl/ctrlProps/ctrlProps389.xml><?xml version="1.0" encoding="utf-8"?>
<formControlPr xmlns="http://schemas.microsoft.com/office/spreadsheetml/2009/9/main" objectType="CheckBox" autoLine="false" print="true" fmlaLink="INPUT_13!$G$22" lockText="1" noThreeD="1"/>
</file>

<file path=xl/ctrlProps/ctrlProps39.xml><?xml version="1.0" encoding="utf-8"?>
<formControlPr xmlns="http://schemas.microsoft.com/office/spreadsheetml/2009/9/main" objectType="CheckBox" autoLine="false" print="true" fmlaLink="INPUT_2!$I$10" lockText="1" noThreeD="1"/>
</file>

<file path=xl/ctrlProps/ctrlProps390.xml><?xml version="1.0" encoding="utf-8"?>
<formControlPr xmlns="http://schemas.microsoft.com/office/spreadsheetml/2009/9/main" objectType="CheckBox" autoLine="false" print="true" fmlaLink="INPUT_13!$I$22" lockText="1" noThreeD="1"/>
</file>

<file path=xl/ctrlProps/ctrlProps391.xml><?xml version="1.0" encoding="utf-8"?>
<formControlPr xmlns="http://schemas.microsoft.com/office/spreadsheetml/2009/9/main" objectType="CheckBox" autoLine="false" print="true" fmlaLink="INPUT_13!$I$25" lockText="1" noThreeD="1"/>
</file>

<file path=xl/ctrlProps/ctrlProps392.xml><?xml version="1.0" encoding="utf-8"?>
<formControlPr xmlns="http://schemas.microsoft.com/office/spreadsheetml/2009/9/main" objectType="CheckBox" autoLine="false" print="true" fmlaLink="INPUT_13!$G$25" lockText="1" noThreeD="1"/>
</file>

<file path=xl/ctrlProps/ctrlProps393.xml><?xml version="1.0" encoding="utf-8"?>
<formControlPr xmlns="http://schemas.microsoft.com/office/spreadsheetml/2009/9/main" objectType="CheckBox" autoLine="false" print="true" fmlaLink="INPUT_13!$E$25" lockText="1" noThreeD="1"/>
</file>

<file path=xl/ctrlProps/ctrlProps394.xml><?xml version="1.0" encoding="utf-8"?>
<formControlPr xmlns="http://schemas.microsoft.com/office/spreadsheetml/2009/9/main" objectType="CheckBox" autoLine="false" print="true" fmlaLink="INPUT_13!$C$25" lockText="1" noThreeD="1"/>
</file>

<file path=xl/ctrlProps/ctrlProps395.xml><?xml version="1.0" encoding="utf-8"?>
<formControlPr xmlns="http://schemas.microsoft.com/office/spreadsheetml/2009/9/main" objectType="CheckBox" autoLine="false" print="true" fmlaLink="INPUT_13!$C$28" lockText="1" noThreeD="1"/>
</file>

<file path=xl/ctrlProps/ctrlProps396.xml><?xml version="1.0" encoding="utf-8"?>
<formControlPr xmlns="http://schemas.microsoft.com/office/spreadsheetml/2009/9/main" objectType="CheckBox" autoLine="false" print="true" fmlaLink="INPUT_13!$E$28" lockText="1" noThreeD="1"/>
</file>

<file path=xl/ctrlProps/ctrlProps397.xml><?xml version="1.0" encoding="utf-8"?>
<formControlPr xmlns="http://schemas.microsoft.com/office/spreadsheetml/2009/9/main" objectType="CheckBox" autoLine="false" print="true" fmlaLink="INPUT_13!$G$28" lockText="1" noThreeD="1"/>
</file>

<file path=xl/ctrlProps/ctrlProps398.xml><?xml version="1.0" encoding="utf-8"?>
<formControlPr xmlns="http://schemas.microsoft.com/office/spreadsheetml/2009/9/main" objectType="CheckBox" autoLine="false" print="true" fmlaLink="INPUT_13!$I$28" lockText="1" noThreeD="1"/>
</file>

<file path=xl/ctrlProps/ctrlProps399.xml><?xml version="1.0" encoding="utf-8"?>
<formControlPr xmlns="http://schemas.microsoft.com/office/spreadsheetml/2009/9/main" objectType="CheckBox" autoLine="false" print="true" fmlaLink="INPUT_13!$I$31" lockText="1" noThreeD="1"/>
</file>

<file path=xl/ctrlProps/ctrlProps40.xml><?xml version="1.0" encoding="utf-8"?>
<formControlPr xmlns="http://schemas.microsoft.com/office/spreadsheetml/2009/9/main" objectType="CheckBox" autoLine="false" print="true" fmlaLink="INPUT_2!$C$16" lockText="1" noThreeD="1"/>
</file>

<file path=xl/ctrlProps/ctrlProps400.xml><?xml version="1.0" encoding="utf-8"?>
<formControlPr xmlns="http://schemas.microsoft.com/office/spreadsheetml/2009/9/main" objectType="CheckBox" autoLine="false" print="true" fmlaLink="INPUT_13!$G$31" lockText="1" noThreeD="1"/>
</file>

<file path=xl/ctrlProps/ctrlProps401.xml><?xml version="1.0" encoding="utf-8"?>
<formControlPr xmlns="http://schemas.microsoft.com/office/spreadsheetml/2009/9/main" objectType="CheckBox" autoLine="false" print="true" fmlaLink="INPUT_13!$E$31" lockText="1" noThreeD="1"/>
</file>

<file path=xl/ctrlProps/ctrlProps402.xml><?xml version="1.0" encoding="utf-8"?>
<formControlPr xmlns="http://schemas.microsoft.com/office/spreadsheetml/2009/9/main" objectType="CheckBox" autoLine="false" print="true" fmlaLink="INPUT_13!$C$31" lockText="1" noThreeD="1"/>
</file>

<file path=xl/ctrlProps/ctrlProps403.xml><?xml version="1.0" encoding="utf-8"?>
<formControlPr xmlns="http://schemas.microsoft.com/office/spreadsheetml/2009/9/main" objectType="CheckBox" autoLine="false" print="true" fmlaLink="INPUT_13!$C$13" lockText="1" noThreeD="1"/>
</file>

<file path=xl/ctrlProps/ctrlProps404.xml><?xml version="1.0" encoding="utf-8"?>
<formControlPr xmlns="http://schemas.microsoft.com/office/spreadsheetml/2009/9/main" objectType="CheckBox" autoLine="false" print="true" fmlaLink="INPUT_13!$E$13" lockText="1" noThreeD="1"/>
</file>

<file path=xl/ctrlProps/ctrlProps405.xml><?xml version="1.0" encoding="utf-8"?>
<formControlPr xmlns="http://schemas.microsoft.com/office/spreadsheetml/2009/9/main" objectType="CheckBox" autoLine="false" print="true" fmlaLink="INPUT_13!$G$13" lockText="1" noThreeD="1"/>
</file>

<file path=xl/ctrlProps/ctrlProps406.xml><?xml version="1.0" encoding="utf-8"?>
<formControlPr xmlns="http://schemas.microsoft.com/office/spreadsheetml/2009/9/main" objectType="CheckBox" autoLine="false" print="true" fmlaLink="INPUT_13!$I$13" lockText="1" noThreeD="1"/>
</file>

<file path=xl/ctrlProps/ctrlProps408.xml><?xml version="1.0" encoding="utf-8"?>
<formControlPr xmlns="http://schemas.microsoft.com/office/spreadsheetml/2009/9/main" objectType="CheckBox" autoLine="false" print="true" fmlaLink="AUSWERTUNG!$C$10" lockText="1" noThreeD="1"/>
</file>

<file path=xl/ctrlProps/ctrlProps409.xml><?xml version="1.0" encoding="utf-8"?>
<formControlPr xmlns="http://schemas.microsoft.com/office/spreadsheetml/2009/9/main" objectType="CheckBox" autoLine="false" print="true" fmlaLink="INPUT_14!$E$10" lockText="1" noThreeD="1"/>
</file>

<file path=xl/ctrlProps/ctrlProps41.xml><?xml version="1.0" encoding="utf-8"?>
<formControlPr xmlns="http://schemas.microsoft.com/office/spreadsheetml/2009/9/main" objectType="CheckBox" autoLine="false" print="true" fmlaLink="INPUT_2!$E$16" lockText="1" noThreeD="1"/>
</file>

<file path=xl/ctrlProps/ctrlProps410.xml><?xml version="1.0" encoding="utf-8"?>
<formControlPr xmlns="http://schemas.microsoft.com/office/spreadsheetml/2009/9/main" objectType="CheckBox" autoLine="false" print="true" fmlaLink="INPUT_14!$G$10" lockText="1" noThreeD="1"/>
</file>

<file path=xl/ctrlProps/ctrlProps411.xml><?xml version="1.0" encoding="utf-8"?>
<formControlPr xmlns="http://schemas.microsoft.com/office/spreadsheetml/2009/9/main" objectType="CheckBox" autoLine="false" print="true" fmlaLink="INPUT_14!$I$10" lockText="1" noThreeD="1"/>
</file>

<file path=xl/ctrlProps/ctrlProps412.xml><?xml version="1.0" encoding="utf-8"?>
<formControlPr xmlns="http://schemas.microsoft.com/office/spreadsheetml/2009/9/main" objectType="CheckBox" autoLine="false" print="true" fmlaLink="INPUT_14!$C$16" lockText="1" noThreeD="1"/>
</file>

<file path=xl/ctrlProps/ctrlProps413.xml><?xml version="1.0" encoding="utf-8"?>
<formControlPr xmlns="http://schemas.microsoft.com/office/spreadsheetml/2009/9/main" objectType="CheckBox" autoLine="false" print="true" fmlaLink="INPUT_14!$E$16" lockText="1" noThreeD="1"/>
</file>

<file path=xl/ctrlProps/ctrlProps414.xml><?xml version="1.0" encoding="utf-8"?>
<formControlPr xmlns="http://schemas.microsoft.com/office/spreadsheetml/2009/9/main" objectType="CheckBox" autoLine="false" print="true" fmlaLink="INPUT_14!$G$16" lockText="1" noThreeD="1"/>
</file>

<file path=xl/ctrlProps/ctrlProps415.xml><?xml version="1.0" encoding="utf-8"?>
<formControlPr xmlns="http://schemas.microsoft.com/office/spreadsheetml/2009/9/main" objectType="CheckBox" autoLine="false" print="true" fmlaLink="INPUT_14!$I$16" lockText="1" noThreeD="1"/>
</file>

<file path=xl/ctrlProps/ctrlProps416.xml><?xml version="1.0" encoding="utf-8"?>
<formControlPr xmlns="http://schemas.microsoft.com/office/spreadsheetml/2009/9/main" objectType="CheckBox" autoLine="false" print="true" fmlaLink="INPUT_14!$C$19" lockText="1" noThreeD="1"/>
</file>

<file path=xl/ctrlProps/ctrlProps417.xml><?xml version="1.0" encoding="utf-8"?>
<formControlPr xmlns="http://schemas.microsoft.com/office/spreadsheetml/2009/9/main" objectType="CheckBox" autoLine="false" print="true" fmlaLink="INPUT_14!$E$19" lockText="1" noThreeD="1"/>
</file>

<file path=xl/ctrlProps/ctrlProps418.xml><?xml version="1.0" encoding="utf-8"?>
<formControlPr xmlns="http://schemas.microsoft.com/office/spreadsheetml/2009/9/main" objectType="CheckBox" autoLine="false" print="true" fmlaLink="INPUT_14!$E$22" lockText="1" noThreeD="1"/>
</file>

<file path=xl/ctrlProps/ctrlProps419.xml><?xml version="1.0" encoding="utf-8"?>
<formControlPr xmlns="http://schemas.microsoft.com/office/spreadsheetml/2009/9/main" objectType="CheckBox" autoLine="false" print="true" fmlaLink="INPUT_14!$C$22" lockText="1" noThreeD="1"/>
</file>

<file path=xl/ctrlProps/ctrlProps42.xml><?xml version="1.0" encoding="utf-8"?>
<formControlPr xmlns="http://schemas.microsoft.com/office/spreadsheetml/2009/9/main" objectType="CheckBox" autoLine="false" print="true" fmlaLink="INPUT_2!$G$16" lockText="1" noThreeD="1"/>
</file>

<file path=xl/ctrlProps/ctrlProps420.xml><?xml version="1.0" encoding="utf-8"?>
<formControlPr xmlns="http://schemas.microsoft.com/office/spreadsheetml/2009/9/main" objectType="CheckBox" autoLine="false" print="true" fmlaLink="INPUT_14!$G$22" lockText="1" noThreeD="1"/>
</file>

<file path=xl/ctrlProps/ctrlProps421.xml><?xml version="1.0" encoding="utf-8"?>
<formControlPr xmlns="http://schemas.microsoft.com/office/spreadsheetml/2009/9/main" objectType="CheckBox" autoLine="false" print="true" fmlaLink="INPUT_14!$I$22" lockText="1" noThreeD="1"/>
</file>

<file path=xl/ctrlProps/ctrlProps422.xml><?xml version="1.0" encoding="utf-8"?>
<formControlPr xmlns="http://schemas.microsoft.com/office/spreadsheetml/2009/9/main" objectType="CheckBox" autoLine="false" print="true" fmlaLink="INPUT_14!$I$25" lockText="1" noThreeD="1"/>
</file>

<file path=xl/ctrlProps/ctrlProps423.xml><?xml version="1.0" encoding="utf-8"?>
<formControlPr xmlns="http://schemas.microsoft.com/office/spreadsheetml/2009/9/main" objectType="CheckBox" autoLine="false" print="true" fmlaLink="INPUT_14!$G$25" lockText="1" noThreeD="1"/>
</file>

<file path=xl/ctrlProps/ctrlProps424.xml><?xml version="1.0" encoding="utf-8"?>
<formControlPr xmlns="http://schemas.microsoft.com/office/spreadsheetml/2009/9/main" objectType="CheckBox" autoLine="false" print="true" fmlaLink="INPUT_14!$E$25" lockText="1" noThreeD="1"/>
</file>

<file path=xl/ctrlProps/ctrlProps425.xml><?xml version="1.0" encoding="utf-8"?>
<formControlPr xmlns="http://schemas.microsoft.com/office/spreadsheetml/2009/9/main" objectType="CheckBox" autoLine="false" print="true" fmlaLink="INPUT_14!$C$25" lockText="1" noThreeD="1"/>
</file>

<file path=xl/ctrlProps/ctrlProps426.xml><?xml version="1.0" encoding="utf-8"?>
<formControlPr xmlns="http://schemas.microsoft.com/office/spreadsheetml/2009/9/main" objectType="CheckBox" autoLine="false" print="true" fmlaLink="INPUT_14!$C$28" lockText="1" noThreeD="1"/>
</file>

<file path=xl/ctrlProps/ctrlProps427.xml><?xml version="1.0" encoding="utf-8"?>
<formControlPr xmlns="http://schemas.microsoft.com/office/spreadsheetml/2009/9/main" objectType="CheckBox" autoLine="false" print="true" fmlaLink="INPUT_14!$E$28" lockText="1" noThreeD="1"/>
</file>

<file path=xl/ctrlProps/ctrlProps428.xml><?xml version="1.0" encoding="utf-8"?>
<formControlPr xmlns="http://schemas.microsoft.com/office/spreadsheetml/2009/9/main" objectType="CheckBox" autoLine="false" print="true" fmlaLink="INPUT_14!$G$28" lockText="1" noThreeD="1"/>
</file>

<file path=xl/ctrlProps/ctrlProps429.xml><?xml version="1.0" encoding="utf-8"?>
<formControlPr xmlns="http://schemas.microsoft.com/office/spreadsheetml/2009/9/main" objectType="CheckBox" autoLine="false" print="true" fmlaLink="INPUT_14!$I$28" lockText="1" noThreeD="1"/>
</file>

<file path=xl/ctrlProps/ctrlProps43.xml><?xml version="1.0" encoding="utf-8"?>
<formControlPr xmlns="http://schemas.microsoft.com/office/spreadsheetml/2009/9/main" objectType="CheckBox" autoLine="false" print="true" fmlaLink="INPUT_2!$I$16" lockText="1" noThreeD="1"/>
</file>

<file path=xl/ctrlProps/ctrlProps430.xml><?xml version="1.0" encoding="utf-8"?>
<formControlPr xmlns="http://schemas.microsoft.com/office/spreadsheetml/2009/9/main" objectType="CheckBox" autoLine="false" print="true" fmlaLink="INPUT_14!$I$31" lockText="1" noThreeD="1"/>
</file>

<file path=xl/ctrlProps/ctrlProps431.xml><?xml version="1.0" encoding="utf-8"?>
<formControlPr xmlns="http://schemas.microsoft.com/office/spreadsheetml/2009/9/main" objectType="CheckBox" autoLine="false" print="true" fmlaLink="INPUT_14!$G$31" lockText="1" noThreeD="1"/>
</file>

<file path=xl/ctrlProps/ctrlProps432.xml><?xml version="1.0" encoding="utf-8"?>
<formControlPr xmlns="http://schemas.microsoft.com/office/spreadsheetml/2009/9/main" objectType="CheckBox" autoLine="false" print="true" fmlaLink="INPUT_14!$E$31" lockText="1" noThreeD="1"/>
</file>

<file path=xl/ctrlProps/ctrlProps433.xml><?xml version="1.0" encoding="utf-8"?>
<formControlPr xmlns="http://schemas.microsoft.com/office/spreadsheetml/2009/9/main" objectType="CheckBox" autoLine="false" print="true" fmlaLink="INPUT_14!$C$31" lockText="1" noThreeD="1"/>
</file>

<file path=xl/ctrlProps/ctrlProps434.xml><?xml version="1.0" encoding="utf-8"?>
<formControlPr xmlns="http://schemas.microsoft.com/office/spreadsheetml/2009/9/main" objectType="CheckBox" autoLine="false" print="true" fmlaLink="INPUT_14!$C$13" lockText="1" noThreeD="1"/>
</file>

<file path=xl/ctrlProps/ctrlProps435.xml><?xml version="1.0" encoding="utf-8"?>
<formControlPr xmlns="http://schemas.microsoft.com/office/spreadsheetml/2009/9/main" objectType="CheckBox" autoLine="false" print="true" fmlaLink="INPUT_14!$E$13" lockText="1" noThreeD="1"/>
</file>

<file path=xl/ctrlProps/ctrlProps436.xml><?xml version="1.0" encoding="utf-8"?>
<formControlPr xmlns="http://schemas.microsoft.com/office/spreadsheetml/2009/9/main" objectType="CheckBox" autoLine="false" print="true" fmlaLink="INPUT_14!$G$13" lockText="1" noThreeD="1"/>
</file>

<file path=xl/ctrlProps/ctrlProps437.xml><?xml version="1.0" encoding="utf-8"?>
<formControlPr xmlns="http://schemas.microsoft.com/office/spreadsheetml/2009/9/main" objectType="CheckBox" autoLine="false" print="true" fmlaLink="INPUT_14!$I$13" lockText="1" noThreeD="1"/>
</file>

<file path=xl/ctrlProps/ctrlProps439.xml><?xml version="1.0" encoding="utf-8"?>
<formControlPr xmlns="http://schemas.microsoft.com/office/spreadsheetml/2009/9/main" objectType="CheckBox" autoLine="false" print="true" fmlaLink="AUSWERTUNG!$C$10" lockText="1" noThreeD="1"/>
</file>

<file path=xl/ctrlProps/ctrlProps44.xml><?xml version="1.0" encoding="utf-8"?>
<formControlPr xmlns="http://schemas.microsoft.com/office/spreadsheetml/2009/9/main" objectType="CheckBox" autoLine="false" print="true" fmlaLink="INPUT_2!$C$19" lockText="1" noThreeD="1"/>
</file>

<file path=xl/ctrlProps/ctrlProps440.xml><?xml version="1.0" encoding="utf-8"?>
<formControlPr xmlns="http://schemas.microsoft.com/office/spreadsheetml/2009/9/main" objectType="CheckBox" autoLine="false" print="true" fmlaLink="INPUT_15!$E$10" lockText="1" noThreeD="1"/>
</file>

<file path=xl/ctrlProps/ctrlProps441.xml><?xml version="1.0" encoding="utf-8"?>
<formControlPr xmlns="http://schemas.microsoft.com/office/spreadsheetml/2009/9/main" objectType="CheckBox" autoLine="false" print="true" fmlaLink="INPUT_15!$G$10" lockText="1" noThreeD="1"/>
</file>

<file path=xl/ctrlProps/ctrlProps442.xml><?xml version="1.0" encoding="utf-8"?>
<formControlPr xmlns="http://schemas.microsoft.com/office/spreadsheetml/2009/9/main" objectType="CheckBox" autoLine="false" print="true" fmlaLink="INPUT_15!$I$10" lockText="1" noThreeD="1"/>
</file>

<file path=xl/ctrlProps/ctrlProps443.xml><?xml version="1.0" encoding="utf-8"?>
<formControlPr xmlns="http://schemas.microsoft.com/office/spreadsheetml/2009/9/main" objectType="CheckBox" autoLine="false" print="true" fmlaLink="INPUT_15!$C$16" lockText="1" noThreeD="1"/>
</file>

<file path=xl/ctrlProps/ctrlProps444.xml><?xml version="1.0" encoding="utf-8"?>
<formControlPr xmlns="http://schemas.microsoft.com/office/spreadsheetml/2009/9/main" objectType="CheckBox" autoLine="false" print="true" fmlaLink="INPUT_15!$E$16" lockText="1" noThreeD="1"/>
</file>

<file path=xl/ctrlProps/ctrlProps445.xml><?xml version="1.0" encoding="utf-8"?>
<formControlPr xmlns="http://schemas.microsoft.com/office/spreadsheetml/2009/9/main" objectType="CheckBox" autoLine="false" print="true" fmlaLink="INPUT_15!$G$16" lockText="1" noThreeD="1"/>
</file>

<file path=xl/ctrlProps/ctrlProps446.xml><?xml version="1.0" encoding="utf-8"?>
<formControlPr xmlns="http://schemas.microsoft.com/office/spreadsheetml/2009/9/main" objectType="CheckBox" autoLine="false" print="true" fmlaLink="INPUT_15!$I$16" lockText="1" noThreeD="1"/>
</file>

<file path=xl/ctrlProps/ctrlProps447.xml><?xml version="1.0" encoding="utf-8"?>
<formControlPr xmlns="http://schemas.microsoft.com/office/spreadsheetml/2009/9/main" objectType="CheckBox" autoLine="false" print="true" fmlaLink="INPUT_15!$C$19" lockText="1" noThreeD="1"/>
</file>

<file path=xl/ctrlProps/ctrlProps448.xml><?xml version="1.0" encoding="utf-8"?>
<formControlPr xmlns="http://schemas.microsoft.com/office/spreadsheetml/2009/9/main" objectType="CheckBox" autoLine="false" print="true" fmlaLink="INPUT_15!$E$19" lockText="1" noThreeD="1"/>
</file>

<file path=xl/ctrlProps/ctrlProps449.xml><?xml version="1.0" encoding="utf-8"?>
<formControlPr xmlns="http://schemas.microsoft.com/office/spreadsheetml/2009/9/main" objectType="CheckBox" autoLine="false" print="true" fmlaLink="INPUT_15!$E$22" lockText="1" noThreeD="1"/>
</file>

<file path=xl/ctrlProps/ctrlProps45.xml><?xml version="1.0" encoding="utf-8"?>
<formControlPr xmlns="http://schemas.microsoft.com/office/spreadsheetml/2009/9/main" objectType="CheckBox" autoLine="false" print="true" fmlaLink="INPUT_2!$E$19" lockText="1" noThreeD="1"/>
</file>

<file path=xl/ctrlProps/ctrlProps450.xml><?xml version="1.0" encoding="utf-8"?>
<formControlPr xmlns="http://schemas.microsoft.com/office/spreadsheetml/2009/9/main" objectType="CheckBox" autoLine="false" print="true" fmlaLink="INPUT_15!$C$22" lockText="1" noThreeD="1"/>
</file>

<file path=xl/ctrlProps/ctrlProps451.xml><?xml version="1.0" encoding="utf-8"?>
<formControlPr xmlns="http://schemas.microsoft.com/office/spreadsheetml/2009/9/main" objectType="CheckBox" autoLine="false" print="true" fmlaLink="INPUT_15!$G$22" lockText="1" noThreeD="1"/>
</file>

<file path=xl/ctrlProps/ctrlProps452.xml><?xml version="1.0" encoding="utf-8"?>
<formControlPr xmlns="http://schemas.microsoft.com/office/spreadsheetml/2009/9/main" objectType="CheckBox" autoLine="false" print="true" fmlaLink="INPUT_15!$I$22" lockText="1" noThreeD="1"/>
</file>

<file path=xl/ctrlProps/ctrlProps453.xml><?xml version="1.0" encoding="utf-8"?>
<formControlPr xmlns="http://schemas.microsoft.com/office/spreadsheetml/2009/9/main" objectType="CheckBox" autoLine="false" print="true" fmlaLink="INPUT_15!$I$25" lockText="1" noThreeD="1"/>
</file>

<file path=xl/ctrlProps/ctrlProps454.xml><?xml version="1.0" encoding="utf-8"?>
<formControlPr xmlns="http://schemas.microsoft.com/office/spreadsheetml/2009/9/main" objectType="CheckBox" autoLine="false" print="true" fmlaLink="INPUT_15!$G$25" lockText="1" noThreeD="1"/>
</file>

<file path=xl/ctrlProps/ctrlProps455.xml><?xml version="1.0" encoding="utf-8"?>
<formControlPr xmlns="http://schemas.microsoft.com/office/spreadsheetml/2009/9/main" objectType="CheckBox" autoLine="false" print="true" fmlaLink="INPUT_15!$E$25" lockText="1" noThreeD="1"/>
</file>

<file path=xl/ctrlProps/ctrlProps456.xml><?xml version="1.0" encoding="utf-8"?>
<formControlPr xmlns="http://schemas.microsoft.com/office/spreadsheetml/2009/9/main" objectType="CheckBox" autoLine="false" print="true" fmlaLink="INPUT_15!$C$25" lockText="1" noThreeD="1"/>
</file>

<file path=xl/ctrlProps/ctrlProps457.xml><?xml version="1.0" encoding="utf-8"?>
<formControlPr xmlns="http://schemas.microsoft.com/office/spreadsheetml/2009/9/main" objectType="CheckBox" autoLine="false" print="true" fmlaLink="INPUT_15!$C$28" lockText="1" noThreeD="1"/>
</file>

<file path=xl/ctrlProps/ctrlProps458.xml><?xml version="1.0" encoding="utf-8"?>
<formControlPr xmlns="http://schemas.microsoft.com/office/spreadsheetml/2009/9/main" objectType="CheckBox" autoLine="false" print="true" fmlaLink="INPUT_15!$E$28" lockText="1" noThreeD="1"/>
</file>

<file path=xl/ctrlProps/ctrlProps459.xml><?xml version="1.0" encoding="utf-8"?>
<formControlPr xmlns="http://schemas.microsoft.com/office/spreadsheetml/2009/9/main" objectType="CheckBox" autoLine="false" print="true" fmlaLink="INPUT_15!$G$28" lockText="1" noThreeD="1"/>
</file>

<file path=xl/ctrlProps/ctrlProps46.xml><?xml version="1.0" encoding="utf-8"?>
<formControlPr xmlns="http://schemas.microsoft.com/office/spreadsheetml/2009/9/main" objectType="CheckBox" autoLine="false" print="true" fmlaLink="INPUT_2!$E$22" lockText="1" noThreeD="1"/>
</file>

<file path=xl/ctrlProps/ctrlProps460.xml><?xml version="1.0" encoding="utf-8"?>
<formControlPr xmlns="http://schemas.microsoft.com/office/spreadsheetml/2009/9/main" objectType="CheckBox" autoLine="false" print="true" fmlaLink="INPUT_15!$I$28" lockText="1" noThreeD="1"/>
</file>

<file path=xl/ctrlProps/ctrlProps461.xml><?xml version="1.0" encoding="utf-8"?>
<formControlPr xmlns="http://schemas.microsoft.com/office/spreadsheetml/2009/9/main" objectType="CheckBox" autoLine="false" print="true" fmlaLink="INPUT_15!$I$31" lockText="1" noThreeD="1"/>
</file>

<file path=xl/ctrlProps/ctrlProps462.xml><?xml version="1.0" encoding="utf-8"?>
<formControlPr xmlns="http://schemas.microsoft.com/office/spreadsheetml/2009/9/main" objectType="CheckBox" autoLine="false" print="true" fmlaLink="INPUT_15!$G$31" lockText="1" noThreeD="1"/>
</file>

<file path=xl/ctrlProps/ctrlProps463.xml><?xml version="1.0" encoding="utf-8"?>
<formControlPr xmlns="http://schemas.microsoft.com/office/spreadsheetml/2009/9/main" objectType="CheckBox" autoLine="false" print="true" fmlaLink="INPUT_15!$E$31" lockText="1" noThreeD="1"/>
</file>

<file path=xl/ctrlProps/ctrlProps464.xml><?xml version="1.0" encoding="utf-8"?>
<formControlPr xmlns="http://schemas.microsoft.com/office/spreadsheetml/2009/9/main" objectType="CheckBox" autoLine="false" print="true" fmlaLink="INPUT_15!$C$31" lockText="1" noThreeD="1"/>
</file>

<file path=xl/ctrlProps/ctrlProps465.xml><?xml version="1.0" encoding="utf-8"?>
<formControlPr xmlns="http://schemas.microsoft.com/office/spreadsheetml/2009/9/main" objectType="CheckBox" autoLine="false" print="true" fmlaLink="INPUT_15!$C$13" lockText="1" noThreeD="1"/>
</file>

<file path=xl/ctrlProps/ctrlProps466.xml><?xml version="1.0" encoding="utf-8"?>
<formControlPr xmlns="http://schemas.microsoft.com/office/spreadsheetml/2009/9/main" objectType="CheckBox" autoLine="false" print="true" fmlaLink="INPUT_15!$E$13" lockText="1" noThreeD="1"/>
</file>

<file path=xl/ctrlProps/ctrlProps467.xml><?xml version="1.0" encoding="utf-8"?>
<formControlPr xmlns="http://schemas.microsoft.com/office/spreadsheetml/2009/9/main" objectType="CheckBox" autoLine="false" print="true" fmlaLink="INPUT_15!$G$13" lockText="1" noThreeD="1"/>
</file>

<file path=xl/ctrlProps/ctrlProps468.xml><?xml version="1.0" encoding="utf-8"?>
<formControlPr xmlns="http://schemas.microsoft.com/office/spreadsheetml/2009/9/main" objectType="CheckBox" autoLine="false" print="true" fmlaLink="INPUT_15!$I$13" lockText="1" noThreeD="1"/>
</file>

<file path=xl/ctrlProps/ctrlProps47.xml><?xml version="1.0" encoding="utf-8"?>
<formControlPr xmlns="http://schemas.microsoft.com/office/spreadsheetml/2009/9/main" objectType="CheckBox" autoLine="false" print="true" fmlaLink="INPUT_2!$C$22" lockText="1" noThreeD="1"/>
</file>

<file path=xl/ctrlProps/ctrlProps470.xml><?xml version="1.0" encoding="utf-8"?>
<formControlPr xmlns="http://schemas.microsoft.com/office/spreadsheetml/2009/9/main" objectType="CheckBox" autoLine="false" print="true" fmlaLink="AUSWERTUNG!$C$10" lockText="1" noThreeD="1"/>
</file>

<file path=xl/ctrlProps/ctrlProps471.xml><?xml version="1.0" encoding="utf-8"?>
<formControlPr xmlns="http://schemas.microsoft.com/office/spreadsheetml/2009/9/main" objectType="CheckBox" autoLine="false" print="true" fmlaLink="INPUT_16!$E$10" lockText="1" noThreeD="1"/>
</file>

<file path=xl/ctrlProps/ctrlProps472.xml><?xml version="1.0" encoding="utf-8"?>
<formControlPr xmlns="http://schemas.microsoft.com/office/spreadsheetml/2009/9/main" objectType="CheckBox" autoLine="false" print="true" fmlaLink="INPUT_16!$G$10" lockText="1" noThreeD="1"/>
</file>

<file path=xl/ctrlProps/ctrlProps473.xml><?xml version="1.0" encoding="utf-8"?>
<formControlPr xmlns="http://schemas.microsoft.com/office/spreadsheetml/2009/9/main" objectType="CheckBox" autoLine="false" print="true" fmlaLink="INPUT_16!$I$10" lockText="1" noThreeD="1"/>
</file>

<file path=xl/ctrlProps/ctrlProps474.xml><?xml version="1.0" encoding="utf-8"?>
<formControlPr xmlns="http://schemas.microsoft.com/office/spreadsheetml/2009/9/main" objectType="CheckBox" autoLine="false" print="true" fmlaLink="INPUT_16!$C$16" lockText="1" noThreeD="1"/>
</file>

<file path=xl/ctrlProps/ctrlProps475.xml><?xml version="1.0" encoding="utf-8"?>
<formControlPr xmlns="http://schemas.microsoft.com/office/spreadsheetml/2009/9/main" objectType="CheckBox" autoLine="false" print="true" fmlaLink="INPUT_16!$E$16" lockText="1" noThreeD="1"/>
</file>

<file path=xl/ctrlProps/ctrlProps476.xml><?xml version="1.0" encoding="utf-8"?>
<formControlPr xmlns="http://schemas.microsoft.com/office/spreadsheetml/2009/9/main" objectType="CheckBox" autoLine="false" print="true" fmlaLink="INPUT_16!$G$16" lockText="1" noThreeD="1"/>
</file>

<file path=xl/ctrlProps/ctrlProps477.xml><?xml version="1.0" encoding="utf-8"?>
<formControlPr xmlns="http://schemas.microsoft.com/office/spreadsheetml/2009/9/main" objectType="CheckBox" autoLine="false" print="true" fmlaLink="INPUT_16!$I$16" lockText="1" noThreeD="1"/>
</file>

<file path=xl/ctrlProps/ctrlProps478.xml><?xml version="1.0" encoding="utf-8"?>
<formControlPr xmlns="http://schemas.microsoft.com/office/spreadsheetml/2009/9/main" objectType="CheckBox" autoLine="false" print="true" fmlaLink="INPUT_16!$C$19" lockText="1" noThreeD="1"/>
</file>

<file path=xl/ctrlProps/ctrlProps479.xml><?xml version="1.0" encoding="utf-8"?>
<formControlPr xmlns="http://schemas.microsoft.com/office/spreadsheetml/2009/9/main" objectType="CheckBox" autoLine="false" print="true" fmlaLink="INPUT_16!$E$19" lockText="1" noThreeD="1"/>
</file>

<file path=xl/ctrlProps/ctrlProps48.xml><?xml version="1.0" encoding="utf-8"?>
<formControlPr xmlns="http://schemas.microsoft.com/office/spreadsheetml/2009/9/main" objectType="CheckBox" autoLine="false" print="true" fmlaLink="INPUT_2!$G$22" lockText="1" noThreeD="1"/>
</file>

<file path=xl/ctrlProps/ctrlProps480.xml><?xml version="1.0" encoding="utf-8"?>
<formControlPr xmlns="http://schemas.microsoft.com/office/spreadsheetml/2009/9/main" objectType="CheckBox" autoLine="false" print="true" fmlaLink="INPUT_16!$E$22" lockText="1" noThreeD="1"/>
</file>

<file path=xl/ctrlProps/ctrlProps481.xml><?xml version="1.0" encoding="utf-8"?>
<formControlPr xmlns="http://schemas.microsoft.com/office/spreadsheetml/2009/9/main" objectType="CheckBox" autoLine="false" print="true" fmlaLink="INPUT_16!$C$22" lockText="1" noThreeD="1"/>
</file>

<file path=xl/ctrlProps/ctrlProps482.xml><?xml version="1.0" encoding="utf-8"?>
<formControlPr xmlns="http://schemas.microsoft.com/office/spreadsheetml/2009/9/main" objectType="CheckBox" autoLine="false" print="true" fmlaLink="INPUT_16!$G$22" lockText="1" noThreeD="1"/>
</file>

<file path=xl/ctrlProps/ctrlProps483.xml><?xml version="1.0" encoding="utf-8"?>
<formControlPr xmlns="http://schemas.microsoft.com/office/spreadsheetml/2009/9/main" objectType="CheckBox" autoLine="false" print="true" fmlaLink="INPUT_16!$I$22" lockText="1" noThreeD="1"/>
</file>

<file path=xl/ctrlProps/ctrlProps484.xml><?xml version="1.0" encoding="utf-8"?>
<formControlPr xmlns="http://schemas.microsoft.com/office/spreadsheetml/2009/9/main" objectType="CheckBox" autoLine="false" print="true" fmlaLink="INPUT_16!$I$25" lockText="1" noThreeD="1"/>
</file>

<file path=xl/ctrlProps/ctrlProps485.xml><?xml version="1.0" encoding="utf-8"?>
<formControlPr xmlns="http://schemas.microsoft.com/office/spreadsheetml/2009/9/main" objectType="CheckBox" autoLine="false" print="true" fmlaLink="INPUT_16!$G$25" lockText="1" noThreeD="1"/>
</file>

<file path=xl/ctrlProps/ctrlProps486.xml><?xml version="1.0" encoding="utf-8"?>
<formControlPr xmlns="http://schemas.microsoft.com/office/spreadsheetml/2009/9/main" objectType="CheckBox" autoLine="false" print="true" fmlaLink="INPUT_16!$E$25" lockText="1" noThreeD="1"/>
</file>

<file path=xl/ctrlProps/ctrlProps487.xml><?xml version="1.0" encoding="utf-8"?>
<formControlPr xmlns="http://schemas.microsoft.com/office/spreadsheetml/2009/9/main" objectType="CheckBox" autoLine="false" print="true" fmlaLink="INPUT_16!$C$25" lockText="1" noThreeD="1"/>
</file>

<file path=xl/ctrlProps/ctrlProps488.xml><?xml version="1.0" encoding="utf-8"?>
<formControlPr xmlns="http://schemas.microsoft.com/office/spreadsheetml/2009/9/main" objectType="CheckBox" autoLine="false" print="true" fmlaLink="INPUT_16!$C$28" lockText="1" noThreeD="1"/>
</file>

<file path=xl/ctrlProps/ctrlProps489.xml><?xml version="1.0" encoding="utf-8"?>
<formControlPr xmlns="http://schemas.microsoft.com/office/spreadsheetml/2009/9/main" objectType="CheckBox" autoLine="false" print="true" fmlaLink="INPUT_16!$E$28" lockText="1" noThreeD="1"/>
</file>

<file path=xl/ctrlProps/ctrlProps49.xml><?xml version="1.0" encoding="utf-8"?>
<formControlPr xmlns="http://schemas.microsoft.com/office/spreadsheetml/2009/9/main" objectType="CheckBox" autoLine="false" print="true" fmlaLink="INPUT_2!$I$22" lockText="1" noThreeD="1"/>
</file>

<file path=xl/ctrlProps/ctrlProps490.xml><?xml version="1.0" encoding="utf-8"?>
<formControlPr xmlns="http://schemas.microsoft.com/office/spreadsheetml/2009/9/main" objectType="CheckBox" autoLine="false" print="true" fmlaLink="INPUT_16!$G$28" lockText="1" noThreeD="1"/>
</file>

<file path=xl/ctrlProps/ctrlProps491.xml><?xml version="1.0" encoding="utf-8"?>
<formControlPr xmlns="http://schemas.microsoft.com/office/spreadsheetml/2009/9/main" objectType="CheckBox" autoLine="false" print="true" fmlaLink="INPUT_16!$I$28" lockText="1" noThreeD="1"/>
</file>

<file path=xl/ctrlProps/ctrlProps492.xml><?xml version="1.0" encoding="utf-8"?>
<formControlPr xmlns="http://schemas.microsoft.com/office/spreadsheetml/2009/9/main" objectType="CheckBox" autoLine="false" print="true" fmlaLink="INPUT_16!$I$31" lockText="1" noThreeD="1"/>
</file>

<file path=xl/ctrlProps/ctrlProps493.xml><?xml version="1.0" encoding="utf-8"?>
<formControlPr xmlns="http://schemas.microsoft.com/office/spreadsheetml/2009/9/main" objectType="CheckBox" autoLine="false" print="true" fmlaLink="INPUT_16!$G$31" lockText="1" noThreeD="1"/>
</file>

<file path=xl/ctrlProps/ctrlProps494.xml><?xml version="1.0" encoding="utf-8"?>
<formControlPr xmlns="http://schemas.microsoft.com/office/spreadsheetml/2009/9/main" objectType="CheckBox" autoLine="false" print="true" fmlaLink="INPUT_16!$E$31" lockText="1" noThreeD="1"/>
</file>

<file path=xl/ctrlProps/ctrlProps495.xml><?xml version="1.0" encoding="utf-8"?>
<formControlPr xmlns="http://schemas.microsoft.com/office/spreadsheetml/2009/9/main" objectType="CheckBox" autoLine="false" print="true" fmlaLink="INPUT_16!$C$31" lockText="1" noThreeD="1"/>
</file>

<file path=xl/ctrlProps/ctrlProps496.xml><?xml version="1.0" encoding="utf-8"?>
<formControlPr xmlns="http://schemas.microsoft.com/office/spreadsheetml/2009/9/main" objectType="CheckBox" autoLine="false" print="true" fmlaLink="INPUT_16!$C$13" lockText="1" noThreeD="1"/>
</file>

<file path=xl/ctrlProps/ctrlProps497.xml><?xml version="1.0" encoding="utf-8"?>
<formControlPr xmlns="http://schemas.microsoft.com/office/spreadsheetml/2009/9/main" objectType="CheckBox" autoLine="false" print="true" fmlaLink="INPUT_16!$E$13" lockText="1" noThreeD="1"/>
</file>

<file path=xl/ctrlProps/ctrlProps498.xml><?xml version="1.0" encoding="utf-8"?>
<formControlPr xmlns="http://schemas.microsoft.com/office/spreadsheetml/2009/9/main" objectType="CheckBox" autoLine="false" print="true" fmlaLink="INPUT_16!$G$13" lockText="1" noThreeD="1"/>
</file>

<file path=xl/ctrlProps/ctrlProps499.xml><?xml version="1.0" encoding="utf-8"?>
<formControlPr xmlns="http://schemas.microsoft.com/office/spreadsheetml/2009/9/main" objectType="CheckBox" autoLine="false" print="true" fmlaLink="INPUT_16!$I$13" lockText="1" noThreeD="1"/>
</file>

<file path=xl/ctrlProps/ctrlProps5.xml><?xml version="1.0" encoding="utf-8"?>
<formControlPr xmlns="http://schemas.microsoft.com/office/spreadsheetml/2009/9/main" objectType="CheckBox" autoLine="false" print="true" fmlaLink="AUSWERTUNG!$I$31" lockText="1" noThreeD="1"/>
</file>

<file path=xl/ctrlProps/ctrlProps50.xml><?xml version="1.0" encoding="utf-8"?>
<formControlPr xmlns="http://schemas.microsoft.com/office/spreadsheetml/2009/9/main" objectType="CheckBox" autoLine="false" print="true" fmlaLink="INPUT_2!$I$25" lockText="1" noThreeD="1"/>
</file>

<file path=xl/ctrlProps/ctrlProps501.xml><?xml version="1.0" encoding="utf-8"?>
<formControlPr xmlns="http://schemas.microsoft.com/office/spreadsheetml/2009/9/main" objectType="CheckBox" autoLine="false" print="true" fmlaLink="AUSWERTUNG!$C$10" lockText="1" noThreeD="1"/>
</file>

<file path=xl/ctrlProps/ctrlProps502.xml><?xml version="1.0" encoding="utf-8"?>
<formControlPr xmlns="http://schemas.microsoft.com/office/spreadsheetml/2009/9/main" objectType="CheckBox" autoLine="false" print="true" fmlaLink="INPUT_17!$E$10" lockText="1" noThreeD="1"/>
</file>

<file path=xl/ctrlProps/ctrlProps503.xml><?xml version="1.0" encoding="utf-8"?>
<formControlPr xmlns="http://schemas.microsoft.com/office/spreadsheetml/2009/9/main" objectType="CheckBox" autoLine="false" print="true" fmlaLink="INPUT_17!$G$10" lockText="1" noThreeD="1"/>
</file>

<file path=xl/ctrlProps/ctrlProps504.xml><?xml version="1.0" encoding="utf-8"?>
<formControlPr xmlns="http://schemas.microsoft.com/office/spreadsheetml/2009/9/main" objectType="CheckBox" autoLine="false" print="true" fmlaLink="INPUT_17!$I$10" lockText="1" noThreeD="1"/>
</file>

<file path=xl/ctrlProps/ctrlProps505.xml><?xml version="1.0" encoding="utf-8"?>
<formControlPr xmlns="http://schemas.microsoft.com/office/spreadsheetml/2009/9/main" objectType="CheckBox" autoLine="false" print="true" fmlaLink="INPUT_17!$C$16" lockText="1" noThreeD="1"/>
</file>

<file path=xl/ctrlProps/ctrlProps506.xml><?xml version="1.0" encoding="utf-8"?>
<formControlPr xmlns="http://schemas.microsoft.com/office/spreadsheetml/2009/9/main" objectType="CheckBox" autoLine="false" print="true" fmlaLink="INPUT_17!$E$16" lockText="1" noThreeD="1"/>
</file>

<file path=xl/ctrlProps/ctrlProps507.xml><?xml version="1.0" encoding="utf-8"?>
<formControlPr xmlns="http://schemas.microsoft.com/office/spreadsheetml/2009/9/main" objectType="CheckBox" autoLine="false" print="true" fmlaLink="INPUT_17!$G$16" lockText="1" noThreeD="1"/>
</file>

<file path=xl/ctrlProps/ctrlProps508.xml><?xml version="1.0" encoding="utf-8"?>
<formControlPr xmlns="http://schemas.microsoft.com/office/spreadsheetml/2009/9/main" objectType="CheckBox" autoLine="false" print="true" fmlaLink="INPUT_17!$I$16" lockText="1" noThreeD="1"/>
</file>

<file path=xl/ctrlProps/ctrlProps509.xml><?xml version="1.0" encoding="utf-8"?>
<formControlPr xmlns="http://schemas.microsoft.com/office/spreadsheetml/2009/9/main" objectType="CheckBox" autoLine="false" print="true" fmlaLink="INPUT_17!$C$19" lockText="1" noThreeD="1"/>
</file>

<file path=xl/ctrlProps/ctrlProps51.xml><?xml version="1.0" encoding="utf-8"?>
<formControlPr xmlns="http://schemas.microsoft.com/office/spreadsheetml/2009/9/main" objectType="CheckBox" autoLine="false" print="true" fmlaLink="INPUT_2!$G$25" lockText="1" noThreeD="1"/>
</file>

<file path=xl/ctrlProps/ctrlProps510.xml><?xml version="1.0" encoding="utf-8"?>
<formControlPr xmlns="http://schemas.microsoft.com/office/spreadsheetml/2009/9/main" objectType="CheckBox" autoLine="false" print="true" fmlaLink="INPUT_17!$E$19" lockText="1" noThreeD="1"/>
</file>

<file path=xl/ctrlProps/ctrlProps511.xml><?xml version="1.0" encoding="utf-8"?>
<formControlPr xmlns="http://schemas.microsoft.com/office/spreadsheetml/2009/9/main" objectType="CheckBox" autoLine="false" print="true" fmlaLink="INPUT_17!$E$22" lockText="1" noThreeD="1"/>
</file>

<file path=xl/ctrlProps/ctrlProps512.xml><?xml version="1.0" encoding="utf-8"?>
<formControlPr xmlns="http://schemas.microsoft.com/office/spreadsheetml/2009/9/main" objectType="CheckBox" autoLine="false" print="true" fmlaLink="INPUT_17!$C$22" lockText="1" noThreeD="1"/>
</file>

<file path=xl/ctrlProps/ctrlProps513.xml><?xml version="1.0" encoding="utf-8"?>
<formControlPr xmlns="http://schemas.microsoft.com/office/spreadsheetml/2009/9/main" objectType="CheckBox" autoLine="false" print="true" fmlaLink="INPUT_17!$G$22" lockText="1" noThreeD="1"/>
</file>

<file path=xl/ctrlProps/ctrlProps514.xml><?xml version="1.0" encoding="utf-8"?>
<formControlPr xmlns="http://schemas.microsoft.com/office/spreadsheetml/2009/9/main" objectType="CheckBox" autoLine="false" print="true" fmlaLink="INPUT_17!$I$22" lockText="1" noThreeD="1"/>
</file>

<file path=xl/ctrlProps/ctrlProps515.xml><?xml version="1.0" encoding="utf-8"?>
<formControlPr xmlns="http://schemas.microsoft.com/office/spreadsheetml/2009/9/main" objectType="CheckBox" autoLine="false" print="true" fmlaLink="INPUT_17!$I$25" lockText="1" noThreeD="1"/>
</file>

<file path=xl/ctrlProps/ctrlProps516.xml><?xml version="1.0" encoding="utf-8"?>
<formControlPr xmlns="http://schemas.microsoft.com/office/spreadsheetml/2009/9/main" objectType="CheckBox" autoLine="false" print="true" fmlaLink="INPUT_17!$G$25" lockText="1" noThreeD="1"/>
</file>

<file path=xl/ctrlProps/ctrlProps517.xml><?xml version="1.0" encoding="utf-8"?>
<formControlPr xmlns="http://schemas.microsoft.com/office/spreadsheetml/2009/9/main" objectType="CheckBox" autoLine="false" print="true" fmlaLink="INPUT_17!$E$25" lockText="1" noThreeD="1"/>
</file>

<file path=xl/ctrlProps/ctrlProps518.xml><?xml version="1.0" encoding="utf-8"?>
<formControlPr xmlns="http://schemas.microsoft.com/office/spreadsheetml/2009/9/main" objectType="CheckBox" autoLine="false" print="true" fmlaLink="INPUT_17!$C$25" lockText="1" noThreeD="1"/>
</file>

<file path=xl/ctrlProps/ctrlProps519.xml><?xml version="1.0" encoding="utf-8"?>
<formControlPr xmlns="http://schemas.microsoft.com/office/spreadsheetml/2009/9/main" objectType="CheckBox" autoLine="false" print="true" fmlaLink="INPUT_17!$C$28" lockText="1" noThreeD="1"/>
</file>

<file path=xl/ctrlProps/ctrlProps52.xml><?xml version="1.0" encoding="utf-8"?>
<formControlPr xmlns="http://schemas.microsoft.com/office/spreadsheetml/2009/9/main" objectType="CheckBox" autoLine="false" print="true" fmlaLink="INPUT_2!$E$25" lockText="1" noThreeD="1"/>
</file>

<file path=xl/ctrlProps/ctrlProps520.xml><?xml version="1.0" encoding="utf-8"?>
<formControlPr xmlns="http://schemas.microsoft.com/office/spreadsheetml/2009/9/main" objectType="CheckBox" autoLine="false" print="true" fmlaLink="INPUT_17!$E$28" lockText="1" noThreeD="1"/>
</file>

<file path=xl/ctrlProps/ctrlProps521.xml><?xml version="1.0" encoding="utf-8"?>
<formControlPr xmlns="http://schemas.microsoft.com/office/spreadsheetml/2009/9/main" objectType="CheckBox" autoLine="false" print="true" fmlaLink="INPUT_17!$G$28" lockText="1" noThreeD="1"/>
</file>

<file path=xl/ctrlProps/ctrlProps522.xml><?xml version="1.0" encoding="utf-8"?>
<formControlPr xmlns="http://schemas.microsoft.com/office/spreadsheetml/2009/9/main" objectType="CheckBox" autoLine="false" print="true" fmlaLink="INPUT_17!$I$28" lockText="1" noThreeD="1"/>
</file>

<file path=xl/ctrlProps/ctrlProps523.xml><?xml version="1.0" encoding="utf-8"?>
<formControlPr xmlns="http://schemas.microsoft.com/office/spreadsheetml/2009/9/main" objectType="CheckBox" autoLine="false" print="true" fmlaLink="INPUT_17!$I$31" lockText="1" noThreeD="1"/>
</file>

<file path=xl/ctrlProps/ctrlProps524.xml><?xml version="1.0" encoding="utf-8"?>
<formControlPr xmlns="http://schemas.microsoft.com/office/spreadsheetml/2009/9/main" objectType="CheckBox" autoLine="false" print="true" fmlaLink="INPUT_17!$G$31" lockText="1" noThreeD="1"/>
</file>

<file path=xl/ctrlProps/ctrlProps525.xml><?xml version="1.0" encoding="utf-8"?>
<formControlPr xmlns="http://schemas.microsoft.com/office/spreadsheetml/2009/9/main" objectType="CheckBox" autoLine="false" print="true" fmlaLink="INPUT_17!$E$31" lockText="1" noThreeD="1"/>
</file>

<file path=xl/ctrlProps/ctrlProps526.xml><?xml version="1.0" encoding="utf-8"?>
<formControlPr xmlns="http://schemas.microsoft.com/office/spreadsheetml/2009/9/main" objectType="CheckBox" autoLine="false" print="true" fmlaLink="INPUT_17!$C$31" lockText="1" noThreeD="1"/>
</file>

<file path=xl/ctrlProps/ctrlProps527.xml><?xml version="1.0" encoding="utf-8"?>
<formControlPr xmlns="http://schemas.microsoft.com/office/spreadsheetml/2009/9/main" objectType="CheckBox" autoLine="false" print="true" fmlaLink="INPUT_17!$C$13" lockText="1" noThreeD="1"/>
</file>

<file path=xl/ctrlProps/ctrlProps528.xml><?xml version="1.0" encoding="utf-8"?>
<formControlPr xmlns="http://schemas.microsoft.com/office/spreadsheetml/2009/9/main" objectType="CheckBox" autoLine="false" print="true" fmlaLink="INPUT_17!$E$13" lockText="1" noThreeD="1"/>
</file>

<file path=xl/ctrlProps/ctrlProps529.xml><?xml version="1.0" encoding="utf-8"?>
<formControlPr xmlns="http://schemas.microsoft.com/office/spreadsheetml/2009/9/main" objectType="CheckBox" autoLine="false" print="true" fmlaLink="INPUT_17!$G$13" lockText="1" noThreeD="1"/>
</file>

<file path=xl/ctrlProps/ctrlProps53.xml><?xml version="1.0" encoding="utf-8"?>
<formControlPr xmlns="http://schemas.microsoft.com/office/spreadsheetml/2009/9/main" objectType="CheckBox" autoLine="false" print="true" fmlaLink="INPUT_2!$C$25" lockText="1" noThreeD="1"/>
</file>

<file path=xl/ctrlProps/ctrlProps530.xml><?xml version="1.0" encoding="utf-8"?>
<formControlPr xmlns="http://schemas.microsoft.com/office/spreadsheetml/2009/9/main" objectType="CheckBox" autoLine="false" print="true" fmlaLink="INPUT_17!$I$13" lockText="1" noThreeD="1"/>
</file>

<file path=xl/ctrlProps/ctrlProps532.xml><?xml version="1.0" encoding="utf-8"?>
<formControlPr xmlns="http://schemas.microsoft.com/office/spreadsheetml/2009/9/main" objectType="CheckBox" autoLine="false" print="true" fmlaLink="AUSWERTUNG!$C$10" lockText="1" noThreeD="1"/>
</file>

<file path=xl/ctrlProps/ctrlProps533.xml><?xml version="1.0" encoding="utf-8"?>
<formControlPr xmlns="http://schemas.microsoft.com/office/spreadsheetml/2009/9/main" objectType="CheckBox" autoLine="false" print="true" fmlaLink="INPUT_18!$E$10" lockText="1" noThreeD="1"/>
</file>

<file path=xl/ctrlProps/ctrlProps534.xml><?xml version="1.0" encoding="utf-8"?>
<formControlPr xmlns="http://schemas.microsoft.com/office/spreadsheetml/2009/9/main" objectType="CheckBox" autoLine="false" print="true" fmlaLink="INPUT_18!$G$10" lockText="1" noThreeD="1"/>
</file>

<file path=xl/ctrlProps/ctrlProps535.xml><?xml version="1.0" encoding="utf-8"?>
<formControlPr xmlns="http://schemas.microsoft.com/office/spreadsheetml/2009/9/main" objectType="CheckBox" autoLine="false" print="true" fmlaLink="INPUT_18!$I$10" lockText="1" noThreeD="1"/>
</file>

<file path=xl/ctrlProps/ctrlProps536.xml><?xml version="1.0" encoding="utf-8"?>
<formControlPr xmlns="http://schemas.microsoft.com/office/spreadsheetml/2009/9/main" objectType="CheckBox" autoLine="false" print="true" fmlaLink="INPUT_18!$C$16" lockText="1" noThreeD="1"/>
</file>

<file path=xl/ctrlProps/ctrlProps537.xml><?xml version="1.0" encoding="utf-8"?>
<formControlPr xmlns="http://schemas.microsoft.com/office/spreadsheetml/2009/9/main" objectType="CheckBox" autoLine="false" print="true" fmlaLink="INPUT_18!$E$16" lockText="1" noThreeD="1"/>
</file>

<file path=xl/ctrlProps/ctrlProps538.xml><?xml version="1.0" encoding="utf-8"?>
<formControlPr xmlns="http://schemas.microsoft.com/office/spreadsheetml/2009/9/main" objectType="CheckBox" autoLine="false" print="true" fmlaLink="INPUT_18!$G$16" lockText="1" noThreeD="1"/>
</file>

<file path=xl/ctrlProps/ctrlProps539.xml><?xml version="1.0" encoding="utf-8"?>
<formControlPr xmlns="http://schemas.microsoft.com/office/spreadsheetml/2009/9/main" objectType="CheckBox" autoLine="false" print="true" fmlaLink="INPUT_18!$I$16" lockText="1" noThreeD="1"/>
</file>

<file path=xl/ctrlProps/ctrlProps54.xml><?xml version="1.0" encoding="utf-8"?>
<formControlPr xmlns="http://schemas.microsoft.com/office/spreadsheetml/2009/9/main" objectType="CheckBox" autoLine="false" print="true" fmlaLink="INPUT_2!$C$28" lockText="1" noThreeD="1"/>
</file>

<file path=xl/ctrlProps/ctrlProps540.xml><?xml version="1.0" encoding="utf-8"?>
<formControlPr xmlns="http://schemas.microsoft.com/office/spreadsheetml/2009/9/main" objectType="CheckBox" autoLine="false" print="true" fmlaLink="INPUT_18!$C$19" lockText="1" noThreeD="1"/>
</file>

<file path=xl/ctrlProps/ctrlProps541.xml><?xml version="1.0" encoding="utf-8"?>
<formControlPr xmlns="http://schemas.microsoft.com/office/spreadsheetml/2009/9/main" objectType="CheckBox" autoLine="false" print="true" fmlaLink="INPUT_18!$E$19" lockText="1" noThreeD="1"/>
</file>

<file path=xl/ctrlProps/ctrlProps542.xml><?xml version="1.0" encoding="utf-8"?>
<formControlPr xmlns="http://schemas.microsoft.com/office/spreadsheetml/2009/9/main" objectType="CheckBox" autoLine="false" print="true" fmlaLink="INPUT_18!$E$22" lockText="1" noThreeD="1"/>
</file>

<file path=xl/ctrlProps/ctrlProps543.xml><?xml version="1.0" encoding="utf-8"?>
<formControlPr xmlns="http://schemas.microsoft.com/office/spreadsheetml/2009/9/main" objectType="CheckBox" autoLine="false" print="true" fmlaLink="INPUT_18!$C$22" lockText="1" noThreeD="1"/>
</file>

<file path=xl/ctrlProps/ctrlProps544.xml><?xml version="1.0" encoding="utf-8"?>
<formControlPr xmlns="http://schemas.microsoft.com/office/spreadsheetml/2009/9/main" objectType="CheckBox" autoLine="false" print="true" fmlaLink="INPUT_18!$G$22" lockText="1" noThreeD="1"/>
</file>

<file path=xl/ctrlProps/ctrlProps545.xml><?xml version="1.0" encoding="utf-8"?>
<formControlPr xmlns="http://schemas.microsoft.com/office/spreadsheetml/2009/9/main" objectType="CheckBox" autoLine="false" print="true" fmlaLink="INPUT_18!$I$22" lockText="1" noThreeD="1"/>
</file>

<file path=xl/ctrlProps/ctrlProps546.xml><?xml version="1.0" encoding="utf-8"?>
<formControlPr xmlns="http://schemas.microsoft.com/office/spreadsheetml/2009/9/main" objectType="CheckBox" autoLine="false" print="true" fmlaLink="INPUT_18!$I$25" lockText="1" noThreeD="1"/>
</file>

<file path=xl/ctrlProps/ctrlProps547.xml><?xml version="1.0" encoding="utf-8"?>
<formControlPr xmlns="http://schemas.microsoft.com/office/spreadsheetml/2009/9/main" objectType="CheckBox" autoLine="false" print="true" fmlaLink="INPUT_18!$G$25" lockText="1" noThreeD="1"/>
</file>

<file path=xl/ctrlProps/ctrlProps548.xml><?xml version="1.0" encoding="utf-8"?>
<formControlPr xmlns="http://schemas.microsoft.com/office/spreadsheetml/2009/9/main" objectType="CheckBox" autoLine="false" print="true" fmlaLink="INPUT_18!$E$25" lockText="1" noThreeD="1"/>
</file>

<file path=xl/ctrlProps/ctrlProps549.xml><?xml version="1.0" encoding="utf-8"?>
<formControlPr xmlns="http://schemas.microsoft.com/office/spreadsheetml/2009/9/main" objectType="CheckBox" autoLine="false" print="true" fmlaLink="INPUT_18!$C$25" lockText="1" noThreeD="1"/>
</file>

<file path=xl/ctrlProps/ctrlProps55.xml><?xml version="1.0" encoding="utf-8"?>
<formControlPr xmlns="http://schemas.microsoft.com/office/spreadsheetml/2009/9/main" objectType="CheckBox" autoLine="false" print="true" fmlaLink="INPUT_2!$E$28" lockText="1" noThreeD="1"/>
</file>

<file path=xl/ctrlProps/ctrlProps550.xml><?xml version="1.0" encoding="utf-8"?>
<formControlPr xmlns="http://schemas.microsoft.com/office/spreadsheetml/2009/9/main" objectType="CheckBox" autoLine="false" print="true" fmlaLink="INPUT_18!$C$28" lockText="1" noThreeD="1"/>
</file>

<file path=xl/ctrlProps/ctrlProps551.xml><?xml version="1.0" encoding="utf-8"?>
<formControlPr xmlns="http://schemas.microsoft.com/office/spreadsheetml/2009/9/main" objectType="CheckBox" autoLine="false" print="true" fmlaLink="INPUT_18!$E$28" lockText="1" noThreeD="1"/>
</file>

<file path=xl/ctrlProps/ctrlProps552.xml><?xml version="1.0" encoding="utf-8"?>
<formControlPr xmlns="http://schemas.microsoft.com/office/spreadsheetml/2009/9/main" objectType="CheckBox" autoLine="false" print="true" fmlaLink="INPUT_18!$G$28" lockText="1" noThreeD="1"/>
</file>

<file path=xl/ctrlProps/ctrlProps553.xml><?xml version="1.0" encoding="utf-8"?>
<formControlPr xmlns="http://schemas.microsoft.com/office/spreadsheetml/2009/9/main" objectType="CheckBox" autoLine="false" print="true" fmlaLink="INPUT_18!$I$28" lockText="1" noThreeD="1"/>
</file>

<file path=xl/ctrlProps/ctrlProps554.xml><?xml version="1.0" encoding="utf-8"?>
<formControlPr xmlns="http://schemas.microsoft.com/office/spreadsheetml/2009/9/main" objectType="CheckBox" autoLine="false" print="true" fmlaLink="INPUT_18!$I$31" lockText="1" noThreeD="1"/>
</file>

<file path=xl/ctrlProps/ctrlProps555.xml><?xml version="1.0" encoding="utf-8"?>
<formControlPr xmlns="http://schemas.microsoft.com/office/spreadsheetml/2009/9/main" objectType="CheckBox" autoLine="false" print="true" fmlaLink="INPUT_18!$G$31" lockText="1" noThreeD="1"/>
</file>

<file path=xl/ctrlProps/ctrlProps556.xml><?xml version="1.0" encoding="utf-8"?>
<formControlPr xmlns="http://schemas.microsoft.com/office/spreadsheetml/2009/9/main" objectType="CheckBox" autoLine="false" print="true" fmlaLink="INPUT_18!$E$31" lockText="1" noThreeD="1"/>
</file>

<file path=xl/ctrlProps/ctrlProps557.xml><?xml version="1.0" encoding="utf-8"?>
<formControlPr xmlns="http://schemas.microsoft.com/office/spreadsheetml/2009/9/main" objectType="CheckBox" autoLine="false" print="true" fmlaLink="INPUT_18!$C$31" lockText="1" noThreeD="1"/>
</file>

<file path=xl/ctrlProps/ctrlProps558.xml><?xml version="1.0" encoding="utf-8"?>
<formControlPr xmlns="http://schemas.microsoft.com/office/spreadsheetml/2009/9/main" objectType="CheckBox" autoLine="false" print="true" fmlaLink="INPUT_18!$C$13" lockText="1" noThreeD="1"/>
</file>

<file path=xl/ctrlProps/ctrlProps559.xml><?xml version="1.0" encoding="utf-8"?>
<formControlPr xmlns="http://schemas.microsoft.com/office/spreadsheetml/2009/9/main" objectType="CheckBox" autoLine="false" print="true" fmlaLink="INPUT_18!$E$13" lockText="1" noThreeD="1"/>
</file>

<file path=xl/ctrlProps/ctrlProps56.xml><?xml version="1.0" encoding="utf-8"?>
<formControlPr xmlns="http://schemas.microsoft.com/office/spreadsheetml/2009/9/main" objectType="CheckBox" autoLine="false" print="true" fmlaLink="INPUT_2!$G$28" lockText="1" noThreeD="1"/>
</file>

<file path=xl/ctrlProps/ctrlProps560.xml><?xml version="1.0" encoding="utf-8"?>
<formControlPr xmlns="http://schemas.microsoft.com/office/spreadsheetml/2009/9/main" objectType="CheckBox" autoLine="false" print="true" fmlaLink="INPUT_18!$G$13" lockText="1" noThreeD="1"/>
</file>

<file path=xl/ctrlProps/ctrlProps561.xml><?xml version="1.0" encoding="utf-8"?>
<formControlPr xmlns="http://schemas.microsoft.com/office/spreadsheetml/2009/9/main" objectType="CheckBox" autoLine="false" print="true" fmlaLink="INPUT_18!$I$13" lockText="1" noThreeD="1"/>
</file>

<file path=xl/ctrlProps/ctrlProps563.xml><?xml version="1.0" encoding="utf-8"?>
<formControlPr xmlns="http://schemas.microsoft.com/office/spreadsheetml/2009/9/main" objectType="CheckBox" autoLine="false" print="true" fmlaLink="AUSWERTUNG!$C$10" lockText="1" noThreeD="1"/>
</file>

<file path=xl/ctrlProps/ctrlProps564.xml><?xml version="1.0" encoding="utf-8"?>
<formControlPr xmlns="http://schemas.microsoft.com/office/spreadsheetml/2009/9/main" objectType="CheckBox" autoLine="false" print="true" fmlaLink="INPUT_19!$E$10" lockText="1" noThreeD="1"/>
</file>

<file path=xl/ctrlProps/ctrlProps565.xml><?xml version="1.0" encoding="utf-8"?>
<formControlPr xmlns="http://schemas.microsoft.com/office/spreadsheetml/2009/9/main" objectType="CheckBox" autoLine="false" print="true" fmlaLink="INPUT_19!$G$10" lockText="1" noThreeD="1"/>
</file>

<file path=xl/ctrlProps/ctrlProps566.xml><?xml version="1.0" encoding="utf-8"?>
<formControlPr xmlns="http://schemas.microsoft.com/office/spreadsheetml/2009/9/main" objectType="CheckBox" autoLine="false" print="true" fmlaLink="INPUT_19!$I$10" lockText="1" noThreeD="1"/>
</file>

<file path=xl/ctrlProps/ctrlProps567.xml><?xml version="1.0" encoding="utf-8"?>
<formControlPr xmlns="http://schemas.microsoft.com/office/spreadsheetml/2009/9/main" objectType="CheckBox" autoLine="false" print="true" fmlaLink="INPUT_19!$C$16" lockText="1" noThreeD="1"/>
</file>

<file path=xl/ctrlProps/ctrlProps568.xml><?xml version="1.0" encoding="utf-8"?>
<formControlPr xmlns="http://schemas.microsoft.com/office/spreadsheetml/2009/9/main" objectType="CheckBox" autoLine="false" print="true" fmlaLink="INPUT_19!$E$16" lockText="1" noThreeD="1"/>
</file>

<file path=xl/ctrlProps/ctrlProps569.xml><?xml version="1.0" encoding="utf-8"?>
<formControlPr xmlns="http://schemas.microsoft.com/office/spreadsheetml/2009/9/main" objectType="CheckBox" autoLine="false" print="true" fmlaLink="INPUT_19!$G$16" lockText="1" noThreeD="1"/>
</file>

<file path=xl/ctrlProps/ctrlProps57.xml><?xml version="1.0" encoding="utf-8"?>
<formControlPr xmlns="http://schemas.microsoft.com/office/spreadsheetml/2009/9/main" objectType="CheckBox" autoLine="false" print="true" fmlaLink="INPUT_2!$I$28" lockText="1" noThreeD="1"/>
</file>

<file path=xl/ctrlProps/ctrlProps570.xml><?xml version="1.0" encoding="utf-8"?>
<formControlPr xmlns="http://schemas.microsoft.com/office/spreadsheetml/2009/9/main" objectType="CheckBox" autoLine="false" print="true" fmlaLink="INPUT_19!$I$16" lockText="1" noThreeD="1"/>
</file>

<file path=xl/ctrlProps/ctrlProps571.xml><?xml version="1.0" encoding="utf-8"?>
<formControlPr xmlns="http://schemas.microsoft.com/office/spreadsheetml/2009/9/main" objectType="CheckBox" autoLine="false" print="true" fmlaLink="INPUT_19!$C$19" lockText="1" noThreeD="1"/>
</file>

<file path=xl/ctrlProps/ctrlProps572.xml><?xml version="1.0" encoding="utf-8"?>
<formControlPr xmlns="http://schemas.microsoft.com/office/spreadsheetml/2009/9/main" objectType="CheckBox" autoLine="false" print="true" fmlaLink="INPUT_19!$E$19" lockText="1" noThreeD="1"/>
</file>

<file path=xl/ctrlProps/ctrlProps573.xml><?xml version="1.0" encoding="utf-8"?>
<formControlPr xmlns="http://schemas.microsoft.com/office/spreadsheetml/2009/9/main" objectType="CheckBox" autoLine="false" print="true" fmlaLink="INPUT_19!$E$22" lockText="1" noThreeD="1"/>
</file>

<file path=xl/ctrlProps/ctrlProps574.xml><?xml version="1.0" encoding="utf-8"?>
<formControlPr xmlns="http://schemas.microsoft.com/office/spreadsheetml/2009/9/main" objectType="CheckBox" autoLine="false" print="true" fmlaLink="INPUT_19!$C$22" lockText="1" noThreeD="1"/>
</file>

<file path=xl/ctrlProps/ctrlProps575.xml><?xml version="1.0" encoding="utf-8"?>
<formControlPr xmlns="http://schemas.microsoft.com/office/spreadsheetml/2009/9/main" objectType="CheckBox" autoLine="false" print="true" fmlaLink="INPUT_19!$G$22" lockText="1" noThreeD="1"/>
</file>

<file path=xl/ctrlProps/ctrlProps576.xml><?xml version="1.0" encoding="utf-8"?>
<formControlPr xmlns="http://schemas.microsoft.com/office/spreadsheetml/2009/9/main" objectType="CheckBox" autoLine="false" print="true" fmlaLink="INPUT_19!$I$22" lockText="1" noThreeD="1"/>
</file>

<file path=xl/ctrlProps/ctrlProps577.xml><?xml version="1.0" encoding="utf-8"?>
<formControlPr xmlns="http://schemas.microsoft.com/office/spreadsheetml/2009/9/main" objectType="CheckBox" autoLine="false" print="true" fmlaLink="INPUT_19!$I$25" lockText="1" noThreeD="1"/>
</file>

<file path=xl/ctrlProps/ctrlProps578.xml><?xml version="1.0" encoding="utf-8"?>
<formControlPr xmlns="http://schemas.microsoft.com/office/spreadsheetml/2009/9/main" objectType="CheckBox" autoLine="false" print="true" fmlaLink="INPUT_19!$G$25" lockText="1" noThreeD="1"/>
</file>

<file path=xl/ctrlProps/ctrlProps579.xml><?xml version="1.0" encoding="utf-8"?>
<formControlPr xmlns="http://schemas.microsoft.com/office/spreadsheetml/2009/9/main" objectType="CheckBox" autoLine="false" print="true" fmlaLink="INPUT_19!$E$25" lockText="1" noThreeD="1"/>
</file>

<file path=xl/ctrlProps/ctrlProps58.xml><?xml version="1.0" encoding="utf-8"?>
<formControlPr xmlns="http://schemas.microsoft.com/office/spreadsheetml/2009/9/main" objectType="CheckBox" autoLine="false" print="true" fmlaLink="INPUT_2!$I$31" lockText="1" noThreeD="1"/>
</file>

<file path=xl/ctrlProps/ctrlProps580.xml><?xml version="1.0" encoding="utf-8"?>
<formControlPr xmlns="http://schemas.microsoft.com/office/spreadsheetml/2009/9/main" objectType="CheckBox" autoLine="false" print="true" fmlaLink="INPUT_19!$C$25" lockText="1" noThreeD="1"/>
</file>

<file path=xl/ctrlProps/ctrlProps581.xml><?xml version="1.0" encoding="utf-8"?>
<formControlPr xmlns="http://schemas.microsoft.com/office/spreadsheetml/2009/9/main" objectType="CheckBox" autoLine="false" print="true" fmlaLink="INPUT_19!$C$28" lockText="1" noThreeD="1"/>
</file>

<file path=xl/ctrlProps/ctrlProps582.xml><?xml version="1.0" encoding="utf-8"?>
<formControlPr xmlns="http://schemas.microsoft.com/office/spreadsheetml/2009/9/main" objectType="CheckBox" autoLine="false" print="true" fmlaLink="INPUT_19!$E$28" lockText="1" noThreeD="1"/>
</file>

<file path=xl/ctrlProps/ctrlProps583.xml><?xml version="1.0" encoding="utf-8"?>
<formControlPr xmlns="http://schemas.microsoft.com/office/spreadsheetml/2009/9/main" objectType="CheckBox" autoLine="false" print="true" fmlaLink="INPUT_19!$G$28" lockText="1" noThreeD="1"/>
</file>

<file path=xl/ctrlProps/ctrlProps584.xml><?xml version="1.0" encoding="utf-8"?>
<formControlPr xmlns="http://schemas.microsoft.com/office/spreadsheetml/2009/9/main" objectType="CheckBox" autoLine="false" print="true" fmlaLink="INPUT_19!$I$28" lockText="1" noThreeD="1"/>
</file>

<file path=xl/ctrlProps/ctrlProps585.xml><?xml version="1.0" encoding="utf-8"?>
<formControlPr xmlns="http://schemas.microsoft.com/office/spreadsheetml/2009/9/main" objectType="CheckBox" autoLine="false" print="true" fmlaLink="INPUT_19!$I$31" lockText="1" noThreeD="1"/>
</file>

<file path=xl/ctrlProps/ctrlProps586.xml><?xml version="1.0" encoding="utf-8"?>
<formControlPr xmlns="http://schemas.microsoft.com/office/spreadsheetml/2009/9/main" objectType="CheckBox" autoLine="false" print="true" fmlaLink="INPUT_19!$G$31" lockText="1" noThreeD="1"/>
</file>

<file path=xl/ctrlProps/ctrlProps587.xml><?xml version="1.0" encoding="utf-8"?>
<formControlPr xmlns="http://schemas.microsoft.com/office/spreadsheetml/2009/9/main" objectType="CheckBox" autoLine="false" print="true" fmlaLink="INPUT_19!$E$31" lockText="1" noThreeD="1"/>
</file>

<file path=xl/ctrlProps/ctrlProps588.xml><?xml version="1.0" encoding="utf-8"?>
<formControlPr xmlns="http://schemas.microsoft.com/office/spreadsheetml/2009/9/main" objectType="CheckBox" autoLine="false" print="true" fmlaLink="INPUT_19!$C$31" lockText="1" noThreeD="1"/>
</file>

<file path=xl/ctrlProps/ctrlProps589.xml><?xml version="1.0" encoding="utf-8"?>
<formControlPr xmlns="http://schemas.microsoft.com/office/spreadsheetml/2009/9/main" objectType="CheckBox" autoLine="false" print="true" fmlaLink="INPUT_19!$C$13" lockText="1" noThreeD="1"/>
</file>

<file path=xl/ctrlProps/ctrlProps59.xml><?xml version="1.0" encoding="utf-8"?>
<formControlPr xmlns="http://schemas.microsoft.com/office/spreadsheetml/2009/9/main" objectType="CheckBox" autoLine="false" print="true" fmlaLink="INPUT_2!$G$31" lockText="1" noThreeD="1"/>
</file>

<file path=xl/ctrlProps/ctrlProps590.xml><?xml version="1.0" encoding="utf-8"?>
<formControlPr xmlns="http://schemas.microsoft.com/office/spreadsheetml/2009/9/main" objectType="CheckBox" autoLine="false" print="true" fmlaLink="INPUT_19!$E$13" lockText="1" noThreeD="1"/>
</file>

<file path=xl/ctrlProps/ctrlProps591.xml><?xml version="1.0" encoding="utf-8"?>
<formControlPr xmlns="http://schemas.microsoft.com/office/spreadsheetml/2009/9/main" objectType="CheckBox" autoLine="false" print="true" fmlaLink="INPUT_19!$G$13" lockText="1" noThreeD="1"/>
</file>

<file path=xl/ctrlProps/ctrlProps592.xml><?xml version="1.0" encoding="utf-8"?>
<formControlPr xmlns="http://schemas.microsoft.com/office/spreadsheetml/2009/9/main" objectType="CheckBox" autoLine="false" print="true" fmlaLink="INPUT_19!$I$13" lockText="1" noThreeD="1"/>
</file>

<file path=xl/ctrlProps/ctrlProps594.xml><?xml version="1.0" encoding="utf-8"?>
<formControlPr xmlns="http://schemas.microsoft.com/office/spreadsheetml/2009/9/main" objectType="CheckBox" autoLine="false" print="true" fmlaLink="AUSWERTUNG!$C$10" lockText="1" noThreeD="1"/>
</file>

<file path=xl/ctrlProps/ctrlProps595.xml><?xml version="1.0" encoding="utf-8"?>
<formControlPr xmlns="http://schemas.microsoft.com/office/spreadsheetml/2009/9/main" objectType="CheckBox" autoLine="false" print="true" fmlaLink="INPUT_20!$E$10" lockText="1" noThreeD="1"/>
</file>

<file path=xl/ctrlProps/ctrlProps596.xml><?xml version="1.0" encoding="utf-8"?>
<formControlPr xmlns="http://schemas.microsoft.com/office/spreadsheetml/2009/9/main" objectType="CheckBox" autoLine="false" print="true" fmlaLink="INPUT_20!$G$10" lockText="1" noThreeD="1"/>
</file>

<file path=xl/ctrlProps/ctrlProps597.xml><?xml version="1.0" encoding="utf-8"?>
<formControlPr xmlns="http://schemas.microsoft.com/office/spreadsheetml/2009/9/main" objectType="CheckBox" autoLine="false" print="true" fmlaLink="INPUT_20!$I$10" lockText="1" noThreeD="1"/>
</file>

<file path=xl/ctrlProps/ctrlProps598.xml><?xml version="1.0" encoding="utf-8"?>
<formControlPr xmlns="http://schemas.microsoft.com/office/spreadsheetml/2009/9/main" objectType="CheckBox" autoLine="false" print="true" fmlaLink="INPUT_20!$C$16" lockText="1" noThreeD="1"/>
</file>

<file path=xl/ctrlProps/ctrlProps599.xml><?xml version="1.0" encoding="utf-8"?>
<formControlPr xmlns="http://schemas.microsoft.com/office/spreadsheetml/2009/9/main" objectType="CheckBox" autoLine="false" print="true" fmlaLink="INPUT_20!$E$16" lockText="1" noThreeD="1"/>
</file>

<file path=xl/ctrlProps/ctrlProps6.xml><?xml version="1.0" encoding="utf-8"?>
<formControlPr xmlns="http://schemas.microsoft.com/office/spreadsheetml/2009/9/main" objectType="CheckBox" autoLine="false" print="true" fmlaLink="INPUT_1!$G$31" lockText="1" noThreeD="1"/>
</file>

<file path=xl/ctrlProps/ctrlProps60.xml><?xml version="1.0" encoding="utf-8"?>
<formControlPr xmlns="http://schemas.microsoft.com/office/spreadsheetml/2009/9/main" objectType="CheckBox" autoLine="false" print="true" fmlaLink="INPUT_2!$E$31" lockText="1" noThreeD="1"/>
</file>

<file path=xl/ctrlProps/ctrlProps600.xml><?xml version="1.0" encoding="utf-8"?>
<formControlPr xmlns="http://schemas.microsoft.com/office/spreadsheetml/2009/9/main" objectType="CheckBox" autoLine="false" print="true" fmlaLink="INPUT_20!$G$16" lockText="1" noThreeD="1"/>
</file>

<file path=xl/ctrlProps/ctrlProps601.xml><?xml version="1.0" encoding="utf-8"?>
<formControlPr xmlns="http://schemas.microsoft.com/office/spreadsheetml/2009/9/main" objectType="CheckBox" autoLine="false" print="true" fmlaLink="INPUT_20!$I$16" lockText="1" noThreeD="1"/>
</file>

<file path=xl/ctrlProps/ctrlProps602.xml><?xml version="1.0" encoding="utf-8"?>
<formControlPr xmlns="http://schemas.microsoft.com/office/spreadsheetml/2009/9/main" objectType="CheckBox" autoLine="false" print="true" fmlaLink="INPUT_20!$C$19" lockText="1" noThreeD="1"/>
</file>

<file path=xl/ctrlProps/ctrlProps603.xml><?xml version="1.0" encoding="utf-8"?>
<formControlPr xmlns="http://schemas.microsoft.com/office/spreadsheetml/2009/9/main" objectType="CheckBox" autoLine="false" print="true" fmlaLink="INPUT_20!$E$19" lockText="1" noThreeD="1"/>
</file>

<file path=xl/ctrlProps/ctrlProps604.xml><?xml version="1.0" encoding="utf-8"?>
<formControlPr xmlns="http://schemas.microsoft.com/office/spreadsheetml/2009/9/main" objectType="CheckBox" autoLine="false" print="true" fmlaLink="INPUT_20!$E$22" lockText="1" noThreeD="1"/>
</file>

<file path=xl/ctrlProps/ctrlProps605.xml><?xml version="1.0" encoding="utf-8"?>
<formControlPr xmlns="http://schemas.microsoft.com/office/spreadsheetml/2009/9/main" objectType="CheckBox" autoLine="false" print="true" fmlaLink="INPUT_20!$C$22" lockText="1" noThreeD="1"/>
</file>

<file path=xl/ctrlProps/ctrlProps606.xml><?xml version="1.0" encoding="utf-8"?>
<formControlPr xmlns="http://schemas.microsoft.com/office/spreadsheetml/2009/9/main" objectType="CheckBox" autoLine="false" print="true" fmlaLink="INPUT_20!$G$22" lockText="1" noThreeD="1"/>
</file>

<file path=xl/ctrlProps/ctrlProps607.xml><?xml version="1.0" encoding="utf-8"?>
<formControlPr xmlns="http://schemas.microsoft.com/office/spreadsheetml/2009/9/main" objectType="CheckBox" autoLine="false" print="true" fmlaLink="INPUT_20!$I$22" lockText="1" noThreeD="1"/>
</file>

<file path=xl/ctrlProps/ctrlProps608.xml><?xml version="1.0" encoding="utf-8"?>
<formControlPr xmlns="http://schemas.microsoft.com/office/spreadsheetml/2009/9/main" objectType="CheckBox" autoLine="false" print="true" fmlaLink="INPUT_20!$I$25" lockText="1" noThreeD="1"/>
</file>

<file path=xl/ctrlProps/ctrlProps609.xml><?xml version="1.0" encoding="utf-8"?>
<formControlPr xmlns="http://schemas.microsoft.com/office/spreadsheetml/2009/9/main" objectType="CheckBox" autoLine="false" print="true" fmlaLink="INPUT_20!$G$25" lockText="1" noThreeD="1"/>
</file>

<file path=xl/ctrlProps/ctrlProps61.xml><?xml version="1.0" encoding="utf-8"?>
<formControlPr xmlns="http://schemas.microsoft.com/office/spreadsheetml/2009/9/main" objectType="CheckBox" autoLine="false" print="true" fmlaLink="INPUT_2!$C$31" lockText="1" noThreeD="1"/>
</file>

<file path=xl/ctrlProps/ctrlProps610.xml><?xml version="1.0" encoding="utf-8"?>
<formControlPr xmlns="http://schemas.microsoft.com/office/spreadsheetml/2009/9/main" objectType="CheckBox" autoLine="false" print="true" fmlaLink="INPUT_20!$E$25" lockText="1" noThreeD="1"/>
</file>

<file path=xl/ctrlProps/ctrlProps611.xml><?xml version="1.0" encoding="utf-8"?>
<formControlPr xmlns="http://schemas.microsoft.com/office/spreadsheetml/2009/9/main" objectType="CheckBox" autoLine="false" print="true" fmlaLink="INPUT_20!$C$25" lockText="1" noThreeD="1"/>
</file>

<file path=xl/ctrlProps/ctrlProps612.xml><?xml version="1.0" encoding="utf-8"?>
<formControlPr xmlns="http://schemas.microsoft.com/office/spreadsheetml/2009/9/main" objectType="CheckBox" autoLine="false" print="true" fmlaLink="INPUT_20!$C$28" lockText="1" noThreeD="1"/>
</file>

<file path=xl/ctrlProps/ctrlProps613.xml><?xml version="1.0" encoding="utf-8"?>
<formControlPr xmlns="http://schemas.microsoft.com/office/spreadsheetml/2009/9/main" objectType="CheckBox" autoLine="false" print="true" fmlaLink="INPUT_20!$E$28" lockText="1" noThreeD="1"/>
</file>

<file path=xl/ctrlProps/ctrlProps614.xml><?xml version="1.0" encoding="utf-8"?>
<formControlPr xmlns="http://schemas.microsoft.com/office/spreadsheetml/2009/9/main" objectType="CheckBox" autoLine="false" print="true" fmlaLink="INPUT_20!$G$28" lockText="1" noThreeD="1"/>
</file>

<file path=xl/ctrlProps/ctrlProps615.xml><?xml version="1.0" encoding="utf-8"?>
<formControlPr xmlns="http://schemas.microsoft.com/office/spreadsheetml/2009/9/main" objectType="CheckBox" autoLine="false" print="true" fmlaLink="INPUT_20!$I$28" lockText="1" noThreeD="1"/>
</file>

<file path=xl/ctrlProps/ctrlProps616.xml><?xml version="1.0" encoding="utf-8"?>
<formControlPr xmlns="http://schemas.microsoft.com/office/spreadsheetml/2009/9/main" objectType="CheckBox" autoLine="false" print="true" fmlaLink="INPUT_20!$I$31" lockText="1" noThreeD="1"/>
</file>

<file path=xl/ctrlProps/ctrlProps617.xml><?xml version="1.0" encoding="utf-8"?>
<formControlPr xmlns="http://schemas.microsoft.com/office/spreadsheetml/2009/9/main" objectType="CheckBox" autoLine="false" print="true" fmlaLink="INPUT_20!$G$31" lockText="1" noThreeD="1"/>
</file>

<file path=xl/ctrlProps/ctrlProps618.xml><?xml version="1.0" encoding="utf-8"?>
<formControlPr xmlns="http://schemas.microsoft.com/office/spreadsheetml/2009/9/main" objectType="CheckBox" autoLine="false" print="true" fmlaLink="INPUT_20!$E$31" lockText="1" noThreeD="1"/>
</file>

<file path=xl/ctrlProps/ctrlProps619.xml><?xml version="1.0" encoding="utf-8"?>
<formControlPr xmlns="http://schemas.microsoft.com/office/spreadsheetml/2009/9/main" objectType="CheckBox" autoLine="false" print="true" fmlaLink="INPUT_20!$C$31" lockText="1" noThreeD="1"/>
</file>

<file path=xl/ctrlProps/ctrlProps62.xml><?xml version="1.0" encoding="utf-8"?>
<formControlPr xmlns="http://schemas.microsoft.com/office/spreadsheetml/2009/9/main" objectType="CheckBox" autoLine="false" print="true" fmlaLink="INPUT_2!$I$13" lockText="1" noThreeD="1"/>
</file>

<file path=xl/ctrlProps/ctrlProps620.xml><?xml version="1.0" encoding="utf-8"?>
<formControlPr xmlns="http://schemas.microsoft.com/office/spreadsheetml/2009/9/main" objectType="CheckBox" autoLine="false" print="true" fmlaLink="INPUT_20!$C$13" lockText="1" noThreeD="1"/>
</file>

<file path=xl/ctrlProps/ctrlProps621.xml><?xml version="1.0" encoding="utf-8"?>
<formControlPr xmlns="http://schemas.microsoft.com/office/spreadsheetml/2009/9/main" objectType="CheckBox" autoLine="false" print="true" fmlaLink="INPUT_20!$E$13" lockText="1" noThreeD="1"/>
</file>

<file path=xl/ctrlProps/ctrlProps622.xml><?xml version="1.0" encoding="utf-8"?>
<formControlPr xmlns="http://schemas.microsoft.com/office/spreadsheetml/2009/9/main" objectType="CheckBox" autoLine="false" print="true" fmlaLink="INPUT_20!$G$13" lockText="1" noThreeD="1"/>
</file>

<file path=xl/ctrlProps/ctrlProps623.xml><?xml version="1.0" encoding="utf-8"?>
<formControlPr xmlns="http://schemas.microsoft.com/office/spreadsheetml/2009/9/main" objectType="CheckBox" autoLine="false" print="true" fmlaLink="INPUT_20!$I$13" lockText="1" noThreeD="1"/>
</file>

<file path=xl/ctrlProps/ctrlProps625.xml><?xml version="1.0" encoding="utf-8"?>
<formControlPr xmlns="http://schemas.microsoft.com/office/spreadsheetml/2009/9/main" objectType="CheckBox" autoLine="false" print="true" fmlaLink="AUSWERTUNG!$C$10" lockText="1" noThreeD="1"/>
</file>

<file path=xl/ctrlProps/ctrlProps626.xml><?xml version="1.0" encoding="utf-8"?>
<formControlPr xmlns="http://schemas.microsoft.com/office/spreadsheetml/2009/9/main" objectType="CheckBox" autoLine="false" print="true" fmlaLink="INPUT_21!$E$10" lockText="1" noThreeD="1"/>
</file>

<file path=xl/ctrlProps/ctrlProps627.xml><?xml version="1.0" encoding="utf-8"?>
<formControlPr xmlns="http://schemas.microsoft.com/office/spreadsheetml/2009/9/main" objectType="CheckBox" autoLine="false" print="true" fmlaLink="INPUT_21!$G$10" lockText="1" noThreeD="1"/>
</file>

<file path=xl/ctrlProps/ctrlProps628.xml><?xml version="1.0" encoding="utf-8"?>
<formControlPr xmlns="http://schemas.microsoft.com/office/spreadsheetml/2009/9/main" objectType="CheckBox" autoLine="false" print="true" fmlaLink="INPUT_21!$I$10" lockText="1" noThreeD="1"/>
</file>

<file path=xl/ctrlProps/ctrlProps629.xml><?xml version="1.0" encoding="utf-8"?>
<formControlPr xmlns="http://schemas.microsoft.com/office/spreadsheetml/2009/9/main" objectType="CheckBox" autoLine="false" print="true" fmlaLink="INPUT_21!$C$16" lockText="1" noThreeD="1"/>
</file>

<file path=xl/ctrlProps/ctrlProps63.xml><?xml version="1.0" encoding="utf-8"?>
<formControlPr xmlns="http://schemas.microsoft.com/office/spreadsheetml/2009/9/main" objectType="CheckBox" autoLine="false" print="true" fmlaLink="INPUT_2!$C$13" lockText="1" noThreeD="1"/>
</file>

<file path=xl/ctrlProps/ctrlProps630.xml><?xml version="1.0" encoding="utf-8"?>
<formControlPr xmlns="http://schemas.microsoft.com/office/spreadsheetml/2009/9/main" objectType="CheckBox" autoLine="false" print="true" fmlaLink="INPUT_21!$E$16" lockText="1" noThreeD="1"/>
</file>

<file path=xl/ctrlProps/ctrlProps631.xml><?xml version="1.0" encoding="utf-8"?>
<formControlPr xmlns="http://schemas.microsoft.com/office/spreadsheetml/2009/9/main" objectType="CheckBox" autoLine="false" print="true" fmlaLink="INPUT_21!$G$16" lockText="1" noThreeD="1"/>
</file>

<file path=xl/ctrlProps/ctrlProps632.xml><?xml version="1.0" encoding="utf-8"?>
<formControlPr xmlns="http://schemas.microsoft.com/office/spreadsheetml/2009/9/main" objectType="CheckBox" autoLine="false" print="true" fmlaLink="INPUT_21!$I$16" lockText="1" noThreeD="1"/>
</file>

<file path=xl/ctrlProps/ctrlProps633.xml><?xml version="1.0" encoding="utf-8"?>
<formControlPr xmlns="http://schemas.microsoft.com/office/spreadsheetml/2009/9/main" objectType="CheckBox" autoLine="false" print="true" fmlaLink="INPUT_21!$C$19" lockText="1" noThreeD="1"/>
</file>

<file path=xl/ctrlProps/ctrlProps634.xml><?xml version="1.0" encoding="utf-8"?>
<formControlPr xmlns="http://schemas.microsoft.com/office/spreadsheetml/2009/9/main" objectType="CheckBox" autoLine="false" print="true" fmlaLink="INPUT_21!$E$19" lockText="1" noThreeD="1"/>
</file>

<file path=xl/ctrlProps/ctrlProps635.xml><?xml version="1.0" encoding="utf-8"?>
<formControlPr xmlns="http://schemas.microsoft.com/office/spreadsheetml/2009/9/main" objectType="CheckBox" autoLine="false" print="true" fmlaLink="INPUT_21!$E$22" lockText="1" noThreeD="1"/>
</file>

<file path=xl/ctrlProps/ctrlProps636.xml><?xml version="1.0" encoding="utf-8"?>
<formControlPr xmlns="http://schemas.microsoft.com/office/spreadsheetml/2009/9/main" objectType="CheckBox" autoLine="false" print="true" fmlaLink="INPUT_21!$C$22" lockText="1" noThreeD="1"/>
</file>

<file path=xl/ctrlProps/ctrlProps637.xml><?xml version="1.0" encoding="utf-8"?>
<formControlPr xmlns="http://schemas.microsoft.com/office/spreadsheetml/2009/9/main" objectType="CheckBox" autoLine="false" print="true" fmlaLink="INPUT_21!$G$22" lockText="1" noThreeD="1"/>
</file>

<file path=xl/ctrlProps/ctrlProps638.xml><?xml version="1.0" encoding="utf-8"?>
<formControlPr xmlns="http://schemas.microsoft.com/office/spreadsheetml/2009/9/main" objectType="CheckBox" autoLine="false" print="true" fmlaLink="INPUT_21!$I$22" lockText="1" noThreeD="1"/>
</file>

<file path=xl/ctrlProps/ctrlProps639.xml><?xml version="1.0" encoding="utf-8"?>
<formControlPr xmlns="http://schemas.microsoft.com/office/spreadsheetml/2009/9/main" objectType="CheckBox" autoLine="false" print="true" fmlaLink="INPUT_21!$I$25" lockText="1" noThreeD="1"/>
</file>

<file path=xl/ctrlProps/ctrlProps64.xml><?xml version="1.0" encoding="utf-8"?>
<formControlPr xmlns="http://schemas.microsoft.com/office/spreadsheetml/2009/9/main" objectType="CheckBox" autoLine="false" print="true" fmlaLink="INPUT_2!$E$13" lockText="1" noThreeD="1"/>
</file>

<file path=xl/ctrlProps/ctrlProps640.xml><?xml version="1.0" encoding="utf-8"?>
<formControlPr xmlns="http://schemas.microsoft.com/office/spreadsheetml/2009/9/main" objectType="CheckBox" autoLine="false" print="true" fmlaLink="INPUT_21!$G$25" lockText="1" noThreeD="1"/>
</file>

<file path=xl/ctrlProps/ctrlProps641.xml><?xml version="1.0" encoding="utf-8"?>
<formControlPr xmlns="http://schemas.microsoft.com/office/spreadsheetml/2009/9/main" objectType="CheckBox" autoLine="false" print="true" fmlaLink="INPUT_21!$E$25" lockText="1" noThreeD="1"/>
</file>

<file path=xl/ctrlProps/ctrlProps642.xml><?xml version="1.0" encoding="utf-8"?>
<formControlPr xmlns="http://schemas.microsoft.com/office/spreadsheetml/2009/9/main" objectType="CheckBox" autoLine="false" print="true" fmlaLink="INPUT_21!$C$25" lockText="1" noThreeD="1"/>
</file>

<file path=xl/ctrlProps/ctrlProps643.xml><?xml version="1.0" encoding="utf-8"?>
<formControlPr xmlns="http://schemas.microsoft.com/office/spreadsheetml/2009/9/main" objectType="CheckBox" autoLine="false" print="true" fmlaLink="INPUT_21!$C$28" lockText="1" noThreeD="1"/>
</file>

<file path=xl/ctrlProps/ctrlProps644.xml><?xml version="1.0" encoding="utf-8"?>
<formControlPr xmlns="http://schemas.microsoft.com/office/spreadsheetml/2009/9/main" objectType="CheckBox" autoLine="false" print="true" fmlaLink="INPUT_21!$E$28" lockText="1" noThreeD="1"/>
</file>

<file path=xl/ctrlProps/ctrlProps645.xml><?xml version="1.0" encoding="utf-8"?>
<formControlPr xmlns="http://schemas.microsoft.com/office/spreadsheetml/2009/9/main" objectType="CheckBox" autoLine="false" print="true" fmlaLink="INPUT_21!$G$28" lockText="1" noThreeD="1"/>
</file>

<file path=xl/ctrlProps/ctrlProps646.xml><?xml version="1.0" encoding="utf-8"?>
<formControlPr xmlns="http://schemas.microsoft.com/office/spreadsheetml/2009/9/main" objectType="CheckBox" autoLine="false" print="true" fmlaLink="INPUT_21!$I$28" lockText="1" noThreeD="1"/>
</file>

<file path=xl/ctrlProps/ctrlProps647.xml><?xml version="1.0" encoding="utf-8"?>
<formControlPr xmlns="http://schemas.microsoft.com/office/spreadsheetml/2009/9/main" objectType="CheckBox" autoLine="false" print="true" fmlaLink="INPUT_21!$I$31" lockText="1" noThreeD="1"/>
</file>

<file path=xl/ctrlProps/ctrlProps648.xml><?xml version="1.0" encoding="utf-8"?>
<formControlPr xmlns="http://schemas.microsoft.com/office/spreadsheetml/2009/9/main" objectType="CheckBox" autoLine="false" print="true" fmlaLink="INPUT_21!$G$31" lockText="1" noThreeD="1"/>
</file>

<file path=xl/ctrlProps/ctrlProps649.xml><?xml version="1.0" encoding="utf-8"?>
<formControlPr xmlns="http://schemas.microsoft.com/office/spreadsheetml/2009/9/main" objectType="CheckBox" autoLine="false" print="true" fmlaLink="INPUT_21!$E$31" lockText="1" noThreeD="1"/>
</file>

<file path=xl/ctrlProps/ctrlProps65.xml><?xml version="1.0" encoding="utf-8"?>
<formControlPr xmlns="http://schemas.microsoft.com/office/spreadsheetml/2009/9/main" objectType="CheckBox" autoLine="false" print="true" fmlaLink="INPUT_2!$G$13" lockText="1" noThreeD="1"/>
</file>

<file path=xl/ctrlProps/ctrlProps650.xml><?xml version="1.0" encoding="utf-8"?>
<formControlPr xmlns="http://schemas.microsoft.com/office/spreadsheetml/2009/9/main" objectType="CheckBox" autoLine="false" print="true" fmlaLink="INPUT_21!$C$31" lockText="1" noThreeD="1"/>
</file>

<file path=xl/ctrlProps/ctrlProps651.xml><?xml version="1.0" encoding="utf-8"?>
<formControlPr xmlns="http://schemas.microsoft.com/office/spreadsheetml/2009/9/main" objectType="CheckBox" autoLine="false" print="true" fmlaLink="INPUT_21!$C$13" lockText="1" noThreeD="1"/>
</file>

<file path=xl/ctrlProps/ctrlProps652.xml><?xml version="1.0" encoding="utf-8"?>
<formControlPr xmlns="http://schemas.microsoft.com/office/spreadsheetml/2009/9/main" objectType="CheckBox" autoLine="false" print="true" fmlaLink="INPUT_21!$E$13" lockText="1" noThreeD="1"/>
</file>

<file path=xl/ctrlProps/ctrlProps653.xml><?xml version="1.0" encoding="utf-8"?>
<formControlPr xmlns="http://schemas.microsoft.com/office/spreadsheetml/2009/9/main" objectType="CheckBox" autoLine="false" print="true" fmlaLink="INPUT_21!$G$13" lockText="1" noThreeD="1"/>
</file>

<file path=xl/ctrlProps/ctrlProps654.xml><?xml version="1.0" encoding="utf-8"?>
<formControlPr xmlns="http://schemas.microsoft.com/office/spreadsheetml/2009/9/main" objectType="CheckBox" autoLine="false" print="true" fmlaLink="INPUT_21!$I$13" lockText="1" noThreeD="1"/>
</file>

<file path=xl/ctrlProps/ctrlProps656.xml><?xml version="1.0" encoding="utf-8"?>
<formControlPr xmlns="http://schemas.microsoft.com/office/spreadsheetml/2009/9/main" objectType="CheckBox" autoLine="false" print="true" fmlaLink="AUSWERTUNG!$C$10" lockText="1" noThreeD="1"/>
</file>

<file path=xl/ctrlProps/ctrlProps657.xml><?xml version="1.0" encoding="utf-8"?>
<formControlPr xmlns="http://schemas.microsoft.com/office/spreadsheetml/2009/9/main" objectType="CheckBox" autoLine="false" print="true" fmlaLink="INPUT_22!$E$10" lockText="1" noThreeD="1"/>
</file>

<file path=xl/ctrlProps/ctrlProps658.xml><?xml version="1.0" encoding="utf-8"?>
<formControlPr xmlns="http://schemas.microsoft.com/office/spreadsheetml/2009/9/main" objectType="CheckBox" autoLine="false" print="true" fmlaLink="INPUT_22!$G$10" lockText="1" noThreeD="1"/>
</file>

<file path=xl/ctrlProps/ctrlProps659.xml><?xml version="1.0" encoding="utf-8"?>
<formControlPr xmlns="http://schemas.microsoft.com/office/spreadsheetml/2009/9/main" objectType="CheckBox" autoLine="false" print="true" fmlaLink="INPUT_22!$I$10" lockText="1" noThreeD="1"/>
</file>

<file path=xl/ctrlProps/ctrlProps660.xml><?xml version="1.0" encoding="utf-8"?>
<formControlPr xmlns="http://schemas.microsoft.com/office/spreadsheetml/2009/9/main" objectType="CheckBox" autoLine="false" print="true" fmlaLink="INPUT_22!$C$16" lockText="1" noThreeD="1"/>
</file>

<file path=xl/ctrlProps/ctrlProps661.xml><?xml version="1.0" encoding="utf-8"?>
<formControlPr xmlns="http://schemas.microsoft.com/office/spreadsheetml/2009/9/main" objectType="CheckBox" autoLine="false" print="true" fmlaLink="INPUT_22!$E$16" lockText="1" noThreeD="1"/>
</file>

<file path=xl/ctrlProps/ctrlProps662.xml><?xml version="1.0" encoding="utf-8"?>
<formControlPr xmlns="http://schemas.microsoft.com/office/spreadsheetml/2009/9/main" objectType="CheckBox" autoLine="false" print="true" fmlaLink="INPUT_22!$G$16" lockText="1" noThreeD="1"/>
</file>

<file path=xl/ctrlProps/ctrlProps663.xml><?xml version="1.0" encoding="utf-8"?>
<formControlPr xmlns="http://schemas.microsoft.com/office/spreadsheetml/2009/9/main" objectType="CheckBox" autoLine="false" print="true" fmlaLink="INPUT_22!$I$16" lockText="1" noThreeD="1"/>
</file>

<file path=xl/ctrlProps/ctrlProps664.xml><?xml version="1.0" encoding="utf-8"?>
<formControlPr xmlns="http://schemas.microsoft.com/office/spreadsheetml/2009/9/main" objectType="CheckBox" autoLine="false" print="true" fmlaLink="INPUT_22!$C$19" lockText="1" noThreeD="1"/>
</file>

<file path=xl/ctrlProps/ctrlProps665.xml><?xml version="1.0" encoding="utf-8"?>
<formControlPr xmlns="http://schemas.microsoft.com/office/spreadsheetml/2009/9/main" objectType="CheckBox" autoLine="false" print="true" fmlaLink="INPUT_22!$E$19" lockText="1" noThreeD="1"/>
</file>

<file path=xl/ctrlProps/ctrlProps666.xml><?xml version="1.0" encoding="utf-8"?>
<formControlPr xmlns="http://schemas.microsoft.com/office/spreadsheetml/2009/9/main" objectType="CheckBox" autoLine="false" print="true" fmlaLink="INPUT_22!$E$22" lockText="1" noThreeD="1"/>
</file>

<file path=xl/ctrlProps/ctrlProps667.xml><?xml version="1.0" encoding="utf-8"?>
<formControlPr xmlns="http://schemas.microsoft.com/office/spreadsheetml/2009/9/main" objectType="CheckBox" autoLine="false" print="true" fmlaLink="INPUT_22!$C$22" lockText="1" noThreeD="1"/>
</file>

<file path=xl/ctrlProps/ctrlProps668.xml><?xml version="1.0" encoding="utf-8"?>
<formControlPr xmlns="http://schemas.microsoft.com/office/spreadsheetml/2009/9/main" objectType="CheckBox" autoLine="false" print="true" fmlaLink="INPUT_22!$G$22" lockText="1" noThreeD="1"/>
</file>

<file path=xl/ctrlProps/ctrlProps669.xml><?xml version="1.0" encoding="utf-8"?>
<formControlPr xmlns="http://schemas.microsoft.com/office/spreadsheetml/2009/9/main" objectType="CheckBox" autoLine="false" print="true" fmlaLink="INPUT_22!$I$22" lockText="1" noThreeD="1"/>
</file>

<file path=xl/ctrlProps/ctrlProps67.xml><?xml version="1.0" encoding="utf-8"?>
<formControlPr xmlns="http://schemas.microsoft.com/office/spreadsheetml/2009/9/main" objectType="CheckBox" autoLine="false" print="true" fmlaLink="AUSWERTUNG!$C$10" lockText="1" noThreeD="1"/>
</file>

<file path=xl/ctrlProps/ctrlProps670.xml><?xml version="1.0" encoding="utf-8"?>
<formControlPr xmlns="http://schemas.microsoft.com/office/spreadsheetml/2009/9/main" objectType="CheckBox" autoLine="false" print="true" fmlaLink="INPUT_22!$I$25" lockText="1" noThreeD="1"/>
</file>

<file path=xl/ctrlProps/ctrlProps671.xml><?xml version="1.0" encoding="utf-8"?>
<formControlPr xmlns="http://schemas.microsoft.com/office/spreadsheetml/2009/9/main" objectType="CheckBox" autoLine="false" print="true" fmlaLink="INPUT_22!$G$25" lockText="1" noThreeD="1"/>
</file>

<file path=xl/ctrlProps/ctrlProps672.xml><?xml version="1.0" encoding="utf-8"?>
<formControlPr xmlns="http://schemas.microsoft.com/office/spreadsheetml/2009/9/main" objectType="CheckBox" autoLine="false" print="true" fmlaLink="INPUT_22!$E$25" lockText="1" noThreeD="1"/>
</file>

<file path=xl/ctrlProps/ctrlProps673.xml><?xml version="1.0" encoding="utf-8"?>
<formControlPr xmlns="http://schemas.microsoft.com/office/spreadsheetml/2009/9/main" objectType="CheckBox" autoLine="false" print="true" fmlaLink="INPUT_22!$C$25" lockText="1" noThreeD="1"/>
</file>

<file path=xl/ctrlProps/ctrlProps674.xml><?xml version="1.0" encoding="utf-8"?>
<formControlPr xmlns="http://schemas.microsoft.com/office/spreadsheetml/2009/9/main" objectType="CheckBox" autoLine="false" print="true" fmlaLink="INPUT_22!$C$28" lockText="1" noThreeD="1"/>
</file>

<file path=xl/ctrlProps/ctrlProps675.xml><?xml version="1.0" encoding="utf-8"?>
<formControlPr xmlns="http://schemas.microsoft.com/office/spreadsheetml/2009/9/main" objectType="CheckBox" autoLine="false" print="true" fmlaLink="INPUT_22!$E$28" lockText="1" noThreeD="1"/>
</file>

<file path=xl/ctrlProps/ctrlProps676.xml><?xml version="1.0" encoding="utf-8"?>
<formControlPr xmlns="http://schemas.microsoft.com/office/spreadsheetml/2009/9/main" objectType="CheckBox" autoLine="false" print="true" fmlaLink="INPUT_22!$G$28" lockText="1" noThreeD="1"/>
</file>

<file path=xl/ctrlProps/ctrlProps677.xml><?xml version="1.0" encoding="utf-8"?>
<formControlPr xmlns="http://schemas.microsoft.com/office/spreadsheetml/2009/9/main" objectType="CheckBox" autoLine="false" print="true" fmlaLink="INPUT_22!$I$28" lockText="1" noThreeD="1"/>
</file>

<file path=xl/ctrlProps/ctrlProps678.xml><?xml version="1.0" encoding="utf-8"?>
<formControlPr xmlns="http://schemas.microsoft.com/office/spreadsheetml/2009/9/main" objectType="CheckBox" autoLine="false" print="true" fmlaLink="INPUT_22!$I$31" lockText="1" noThreeD="1"/>
</file>

<file path=xl/ctrlProps/ctrlProps679.xml><?xml version="1.0" encoding="utf-8"?>
<formControlPr xmlns="http://schemas.microsoft.com/office/spreadsheetml/2009/9/main" objectType="CheckBox" autoLine="false" print="true" fmlaLink="INPUT_22!$G$31" lockText="1" noThreeD="1"/>
</file>

<file path=xl/ctrlProps/ctrlProps68.xml><?xml version="1.0" encoding="utf-8"?>
<formControlPr xmlns="http://schemas.microsoft.com/office/spreadsheetml/2009/9/main" objectType="CheckBox" autoLine="false" print="true" fmlaLink="INPUT_3!$E$10" lockText="1" noThreeD="1"/>
</file>

<file path=xl/ctrlProps/ctrlProps680.xml><?xml version="1.0" encoding="utf-8"?>
<formControlPr xmlns="http://schemas.microsoft.com/office/spreadsheetml/2009/9/main" objectType="CheckBox" autoLine="false" print="true" fmlaLink="INPUT_22!$E$31" lockText="1" noThreeD="1"/>
</file>

<file path=xl/ctrlProps/ctrlProps681.xml><?xml version="1.0" encoding="utf-8"?>
<formControlPr xmlns="http://schemas.microsoft.com/office/spreadsheetml/2009/9/main" objectType="CheckBox" autoLine="false" print="true" fmlaLink="INPUT_22!$C$31" lockText="1" noThreeD="1"/>
</file>

<file path=xl/ctrlProps/ctrlProps682.xml><?xml version="1.0" encoding="utf-8"?>
<formControlPr xmlns="http://schemas.microsoft.com/office/spreadsheetml/2009/9/main" objectType="CheckBox" autoLine="false" print="true" fmlaLink="INPUT_22!$C$13" lockText="1" noThreeD="1"/>
</file>

<file path=xl/ctrlProps/ctrlProps683.xml><?xml version="1.0" encoding="utf-8"?>
<formControlPr xmlns="http://schemas.microsoft.com/office/spreadsheetml/2009/9/main" objectType="CheckBox" autoLine="false" print="true" fmlaLink="INPUT_22!$E$13" lockText="1" noThreeD="1"/>
</file>

<file path=xl/ctrlProps/ctrlProps684.xml><?xml version="1.0" encoding="utf-8"?>
<formControlPr xmlns="http://schemas.microsoft.com/office/spreadsheetml/2009/9/main" objectType="CheckBox" autoLine="false" print="true" fmlaLink="INPUT_22!$G$13" lockText="1" noThreeD="1"/>
</file>

<file path=xl/ctrlProps/ctrlProps685.xml><?xml version="1.0" encoding="utf-8"?>
<formControlPr xmlns="http://schemas.microsoft.com/office/spreadsheetml/2009/9/main" objectType="CheckBox" autoLine="false" print="true" fmlaLink="INPUT_22!$I$13" lockText="1" noThreeD="1"/>
</file>

<file path=xl/ctrlProps/ctrlProps687.xml><?xml version="1.0" encoding="utf-8"?>
<formControlPr xmlns="http://schemas.microsoft.com/office/spreadsheetml/2009/9/main" objectType="CheckBox" autoLine="false" print="true" fmlaLink="AUSWERTUNG!$C$10" lockText="1" noThreeD="1"/>
</file>

<file path=xl/ctrlProps/ctrlProps688.xml><?xml version="1.0" encoding="utf-8"?>
<formControlPr xmlns="http://schemas.microsoft.com/office/spreadsheetml/2009/9/main" objectType="CheckBox" autoLine="false" print="true" fmlaLink="INPUT_23!$E$10" lockText="1" noThreeD="1"/>
</file>

<file path=xl/ctrlProps/ctrlProps689.xml><?xml version="1.0" encoding="utf-8"?>
<formControlPr xmlns="http://schemas.microsoft.com/office/spreadsheetml/2009/9/main" objectType="CheckBox" autoLine="false" print="true" fmlaLink="INPUT_23!$G$10" lockText="1" noThreeD="1"/>
</file>

<file path=xl/ctrlProps/ctrlProps69.xml><?xml version="1.0" encoding="utf-8"?>
<formControlPr xmlns="http://schemas.microsoft.com/office/spreadsheetml/2009/9/main" objectType="CheckBox" autoLine="false" print="true" fmlaLink="INPUT_3!$G$10" lockText="1" noThreeD="1"/>
</file>

<file path=xl/ctrlProps/ctrlProps690.xml><?xml version="1.0" encoding="utf-8"?>
<formControlPr xmlns="http://schemas.microsoft.com/office/spreadsheetml/2009/9/main" objectType="CheckBox" autoLine="false" print="true" fmlaLink="INPUT_23!$I$10" lockText="1" noThreeD="1"/>
</file>

<file path=xl/ctrlProps/ctrlProps691.xml><?xml version="1.0" encoding="utf-8"?>
<formControlPr xmlns="http://schemas.microsoft.com/office/spreadsheetml/2009/9/main" objectType="CheckBox" autoLine="false" print="true" fmlaLink="INPUT_23!$C$16" lockText="1" noThreeD="1"/>
</file>

<file path=xl/ctrlProps/ctrlProps692.xml><?xml version="1.0" encoding="utf-8"?>
<formControlPr xmlns="http://schemas.microsoft.com/office/spreadsheetml/2009/9/main" objectType="CheckBox" autoLine="false" print="true" fmlaLink="INPUT_23!$E$16" lockText="1" noThreeD="1"/>
</file>

<file path=xl/ctrlProps/ctrlProps693.xml><?xml version="1.0" encoding="utf-8"?>
<formControlPr xmlns="http://schemas.microsoft.com/office/spreadsheetml/2009/9/main" objectType="CheckBox" autoLine="false" print="true" fmlaLink="INPUT_23!$G$16" lockText="1" noThreeD="1"/>
</file>

<file path=xl/ctrlProps/ctrlProps694.xml><?xml version="1.0" encoding="utf-8"?>
<formControlPr xmlns="http://schemas.microsoft.com/office/spreadsheetml/2009/9/main" objectType="CheckBox" autoLine="false" print="true" fmlaLink="INPUT_23!$I$16" lockText="1" noThreeD="1"/>
</file>

<file path=xl/ctrlProps/ctrlProps695.xml><?xml version="1.0" encoding="utf-8"?>
<formControlPr xmlns="http://schemas.microsoft.com/office/spreadsheetml/2009/9/main" objectType="CheckBox" autoLine="false" print="true" fmlaLink="INPUT_23!$C$19" lockText="1" noThreeD="1"/>
</file>

<file path=xl/ctrlProps/ctrlProps696.xml><?xml version="1.0" encoding="utf-8"?>
<formControlPr xmlns="http://schemas.microsoft.com/office/spreadsheetml/2009/9/main" objectType="CheckBox" autoLine="false" print="true" fmlaLink="INPUT_23!$E$19" lockText="1" noThreeD="1"/>
</file>

<file path=xl/ctrlProps/ctrlProps697.xml><?xml version="1.0" encoding="utf-8"?>
<formControlPr xmlns="http://schemas.microsoft.com/office/spreadsheetml/2009/9/main" objectType="CheckBox" autoLine="false" print="true" fmlaLink="INPUT_23!$E$22" lockText="1" noThreeD="1"/>
</file>

<file path=xl/ctrlProps/ctrlProps698.xml><?xml version="1.0" encoding="utf-8"?>
<formControlPr xmlns="http://schemas.microsoft.com/office/spreadsheetml/2009/9/main" objectType="CheckBox" autoLine="false" print="true" fmlaLink="INPUT_23!$C$22" lockText="1" noThreeD="1"/>
</file>

<file path=xl/ctrlProps/ctrlProps699.xml><?xml version="1.0" encoding="utf-8"?>
<formControlPr xmlns="http://schemas.microsoft.com/office/spreadsheetml/2009/9/main" objectType="CheckBox" autoLine="false" print="true" fmlaLink="INPUT_23!$G$22" lockText="1" noThreeD="1"/>
</file>

<file path=xl/ctrlProps/ctrlProps7.xml><?xml version="1.0" encoding="utf-8"?>
<formControlPr xmlns="http://schemas.microsoft.com/office/spreadsheetml/2009/9/main" objectType="CheckBox" autoLine="false" print="true" fmlaLink="INPUT_1!$E$31" lockText="1" noThreeD="1"/>
</file>

<file path=xl/ctrlProps/ctrlProps70.xml><?xml version="1.0" encoding="utf-8"?>
<formControlPr xmlns="http://schemas.microsoft.com/office/spreadsheetml/2009/9/main" objectType="CheckBox" autoLine="false" print="true" fmlaLink="INPUT_3!$I$10" lockText="1" noThreeD="1"/>
</file>

<file path=xl/ctrlProps/ctrlProps700.xml><?xml version="1.0" encoding="utf-8"?>
<formControlPr xmlns="http://schemas.microsoft.com/office/spreadsheetml/2009/9/main" objectType="CheckBox" autoLine="false" print="true" fmlaLink="INPUT_23!$I$22" lockText="1" noThreeD="1"/>
</file>

<file path=xl/ctrlProps/ctrlProps701.xml><?xml version="1.0" encoding="utf-8"?>
<formControlPr xmlns="http://schemas.microsoft.com/office/spreadsheetml/2009/9/main" objectType="CheckBox" autoLine="false" print="true" fmlaLink="INPUT_23!$I$25" lockText="1" noThreeD="1"/>
</file>

<file path=xl/ctrlProps/ctrlProps702.xml><?xml version="1.0" encoding="utf-8"?>
<formControlPr xmlns="http://schemas.microsoft.com/office/spreadsheetml/2009/9/main" objectType="CheckBox" autoLine="false" print="true" fmlaLink="INPUT_23!$G$25" lockText="1" noThreeD="1"/>
</file>

<file path=xl/ctrlProps/ctrlProps703.xml><?xml version="1.0" encoding="utf-8"?>
<formControlPr xmlns="http://schemas.microsoft.com/office/spreadsheetml/2009/9/main" objectType="CheckBox" autoLine="false" print="true" fmlaLink="INPUT_23!$E$25" lockText="1" noThreeD="1"/>
</file>

<file path=xl/ctrlProps/ctrlProps704.xml><?xml version="1.0" encoding="utf-8"?>
<formControlPr xmlns="http://schemas.microsoft.com/office/spreadsheetml/2009/9/main" objectType="CheckBox" autoLine="false" print="true" fmlaLink="INPUT_23!$C$25" lockText="1" noThreeD="1"/>
</file>

<file path=xl/ctrlProps/ctrlProps705.xml><?xml version="1.0" encoding="utf-8"?>
<formControlPr xmlns="http://schemas.microsoft.com/office/spreadsheetml/2009/9/main" objectType="CheckBox" autoLine="false" print="true" fmlaLink="INPUT_23!$C$28" lockText="1" noThreeD="1"/>
</file>

<file path=xl/ctrlProps/ctrlProps706.xml><?xml version="1.0" encoding="utf-8"?>
<formControlPr xmlns="http://schemas.microsoft.com/office/spreadsheetml/2009/9/main" objectType="CheckBox" autoLine="false" print="true" fmlaLink="INPUT_23!$E$28" lockText="1" noThreeD="1"/>
</file>

<file path=xl/ctrlProps/ctrlProps707.xml><?xml version="1.0" encoding="utf-8"?>
<formControlPr xmlns="http://schemas.microsoft.com/office/spreadsheetml/2009/9/main" objectType="CheckBox" autoLine="false" print="true" fmlaLink="INPUT_23!$G$28" lockText="1" noThreeD="1"/>
</file>

<file path=xl/ctrlProps/ctrlProps708.xml><?xml version="1.0" encoding="utf-8"?>
<formControlPr xmlns="http://schemas.microsoft.com/office/spreadsheetml/2009/9/main" objectType="CheckBox" autoLine="false" print="true" fmlaLink="INPUT_23!$I$28" lockText="1" noThreeD="1"/>
</file>

<file path=xl/ctrlProps/ctrlProps709.xml><?xml version="1.0" encoding="utf-8"?>
<formControlPr xmlns="http://schemas.microsoft.com/office/spreadsheetml/2009/9/main" objectType="CheckBox" autoLine="false" print="true" fmlaLink="INPUT_23!$I$31" lockText="1" noThreeD="1"/>
</file>

<file path=xl/ctrlProps/ctrlProps71.xml><?xml version="1.0" encoding="utf-8"?>
<formControlPr xmlns="http://schemas.microsoft.com/office/spreadsheetml/2009/9/main" objectType="CheckBox" autoLine="false" print="true" fmlaLink="INPUT_3!$C$16" lockText="1" noThreeD="1"/>
</file>

<file path=xl/ctrlProps/ctrlProps710.xml><?xml version="1.0" encoding="utf-8"?>
<formControlPr xmlns="http://schemas.microsoft.com/office/spreadsheetml/2009/9/main" objectType="CheckBox" autoLine="false" print="true" fmlaLink="INPUT_23!$G$31" lockText="1" noThreeD="1"/>
</file>

<file path=xl/ctrlProps/ctrlProps711.xml><?xml version="1.0" encoding="utf-8"?>
<formControlPr xmlns="http://schemas.microsoft.com/office/spreadsheetml/2009/9/main" objectType="CheckBox" autoLine="false" print="true" fmlaLink="INPUT_23!$E$31" lockText="1" noThreeD="1"/>
</file>

<file path=xl/ctrlProps/ctrlProps712.xml><?xml version="1.0" encoding="utf-8"?>
<formControlPr xmlns="http://schemas.microsoft.com/office/spreadsheetml/2009/9/main" objectType="CheckBox" autoLine="false" print="true" fmlaLink="INPUT_23!$C$31" lockText="1" noThreeD="1"/>
</file>

<file path=xl/ctrlProps/ctrlProps713.xml><?xml version="1.0" encoding="utf-8"?>
<formControlPr xmlns="http://schemas.microsoft.com/office/spreadsheetml/2009/9/main" objectType="CheckBox" autoLine="false" print="true" fmlaLink="INPUT_23!$C$13" lockText="1" noThreeD="1"/>
</file>

<file path=xl/ctrlProps/ctrlProps714.xml><?xml version="1.0" encoding="utf-8"?>
<formControlPr xmlns="http://schemas.microsoft.com/office/spreadsheetml/2009/9/main" objectType="CheckBox" autoLine="false" print="true" fmlaLink="INPUT_23!$E$13" lockText="1" noThreeD="1"/>
</file>

<file path=xl/ctrlProps/ctrlProps715.xml><?xml version="1.0" encoding="utf-8"?>
<formControlPr xmlns="http://schemas.microsoft.com/office/spreadsheetml/2009/9/main" objectType="CheckBox" autoLine="false" print="true" fmlaLink="INPUT_23!$G$13" lockText="1" noThreeD="1"/>
</file>

<file path=xl/ctrlProps/ctrlProps716.xml><?xml version="1.0" encoding="utf-8"?>
<formControlPr xmlns="http://schemas.microsoft.com/office/spreadsheetml/2009/9/main" objectType="CheckBox" autoLine="false" print="true" fmlaLink="INPUT_23!$I$13" lockText="1" noThreeD="1"/>
</file>

<file path=xl/ctrlProps/ctrlProps718.xml><?xml version="1.0" encoding="utf-8"?>
<formControlPr xmlns="http://schemas.microsoft.com/office/spreadsheetml/2009/9/main" objectType="CheckBox" autoLine="false" print="true" fmlaLink="AUSWERTUNG!$C$10" lockText="1" noThreeD="1"/>
</file>

<file path=xl/ctrlProps/ctrlProps719.xml><?xml version="1.0" encoding="utf-8"?>
<formControlPr xmlns="http://schemas.microsoft.com/office/spreadsheetml/2009/9/main" objectType="CheckBox" autoLine="false" print="true" fmlaLink="INPUT_24!$E$10" lockText="1" noThreeD="1"/>
</file>

<file path=xl/ctrlProps/ctrlProps72.xml><?xml version="1.0" encoding="utf-8"?>
<formControlPr xmlns="http://schemas.microsoft.com/office/spreadsheetml/2009/9/main" objectType="CheckBox" autoLine="false" print="true" fmlaLink="INPUT_3!$E$16" lockText="1" noThreeD="1"/>
</file>

<file path=xl/ctrlProps/ctrlProps720.xml><?xml version="1.0" encoding="utf-8"?>
<formControlPr xmlns="http://schemas.microsoft.com/office/spreadsheetml/2009/9/main" objectType="CheckBox" autoLine="false" print="true" fmlaLink="INPUT_24!$G$10" lockText="1" noThreeD="1"/>
</file>

<file path=xl/ctrlProps/ctrlProps721.xml><?xml version="1.0" encoding="utf-8"?>
<formControlPr xmlns="http://schemas.microsoft.com/office/spreadsheetml/2009/9/main" objectType="CheckBox" autoLine="false" print="true" fmlaLink="INPUT_24!$I$10" lockText="1" noThreeD="1"/>
</file>

<file path=xl/ctrlProps/ctrlProps722.xml><?xml version="1.0" encoding="utf-8"?>
<formControlPr xmlns="http://schemas.microsoft.com/office/spreadsheetml/2009/9/main" objectType="CheckBox" autoLine="false" print="true" fmlaLink="INPUT_24!$C$16" lockText="1" noThreeD="1"/>
</file>

<file path=xl/ctrlProps/ctrlProps723.xml><?xml version="1.0" encoding="utf-8"?>
<formControlPr xmlns="http://schemas.microsoft.com/office/spreadsheetml/2009/9/main" objectType="CheckBox" autoLine="false" print="true" fmlaLink="INPUT_24!$E$16" lockText="1" noThreeD="1"/>
</file>

<file path=xl/ctrlProps/ctrlProps724.xml><?xml version="1.0" encoding="utf-8"?>
<formControlPr xmlns="http://schemas.microsoft.com/office/spreadsheetml/2009/9/main" objectType="CheckBox" autoLine="false" print="true" fmlaLink="INPUT_24!$G$16" lockText="1" noThreeD="1"/>
</file>

<file path=xl/ctrlProps/ctrlProps725.xml><?xml version="1.0" encoding="utf-8"?>
<formControlPr xmlns="http://schemas.microsoft.com/office/spreadsheetml/2009/9/main" objectType="CheckBox" autoLine="false" print="true" fmlaLink="INPUT_24!$I$16" lockText="1" noThreeD="1"/>
</file>

<file path=xl/ctrlProps/ctrlProps726.xml><?xml version="1.0" encoding="utf-8"?>
<formControlPr xmlns="http://schemas.microsoft.com/office/spreadsheetml/2009/9/main" objectType="CheckBox" autoLine="false" print="true" fmlaLink="INPUT_24!$C$19" lockText="1" noThreeD="1"/>
</file>

<file path=xl/ctrlProps/ctrlProps727.xml><?xml version="1.0" encoding="utf-8"?>
<formControlPr xmlns="http://schemas.microsoft.com/office/spreadsheetml/2009/9/main" objectType="CheckBox" autoLine="false" print="true" fmlaLink="INPUT_24!$E$19" lockText="1" noThreeD="1"/>
</file>

<file path=xl/ctrlProps/ctrlProps728.xml><?xml version="1.0" encoding="utf-8"?>
<formControlPr xmlns="http://schemas.microsoft.com/office/spreadsheetml/2009/9/main" objectType="CheckBox" autoLine="false" print="true" fmlaLink="INPUT_24!$E$22" lockText="1" noThreeD="1"/>
</file>

<file path=xl/ctrlProps/ctrlProps729.xml><?xml version="1.0" encoding="utf-8"?>
<formControlPr xmlns="http://schemas.microsoft.com/office/spreadsheetml/2009/9/main" objectType="CheckBox" autoLine="false" print="true" fmlaLink="INPUT_24!$C$22" lockText="1" noThreeD="1"/>
</file>

<file path=xl/ctrlProps/ctrlProps73.xml><?xml version="1.0" encoding="utf-8"?>
<formControlPr xmlns="http://schemas.microsoft.com/office/spreadsheetml/2009/9/main" objectType="CheckBox" autoLine="false" print="true" fmlaLink="INPUT_3!$G$16" lockText="1" noThreeD="1"/>
</file>

<file path=xl/ctrlProps/ctrlProps730.xml><?xml version="1.0" encoding="utf-8"?>
<formControlPr xmlns="http://schemas.microsoft.com/office/spreadsheetml/2009/9/main" objectType="CheckBox" autoLine="false" print="true" fmlaLink="INPUT_24!$G$22" lockText="1" noThreeD="1"/>
</file>

<file path=xl/ctrlProps/ctrlProps731.xml><?xml version="1.0" encoding="utf-8"?>
<formControlPr xmlns="http://schemas.microsoft.com/office/spreadsheetml/2009/9/main" objectType="CheckBox" autoLine="false" print="true" fmlaLink="INPUT_24!$I$22" lockText="1" noThreeD="1"/>
</file>

<file path=xl/ctrlProps/ctrlProps732.xml><?xml version="1.0" encoding="utf-8"?>
<formControlPr xmlns="http://schemas.microsoft.com/office/spreadsheetml/2009/9/main" objectType="CheckBox" autoLine="false" print="true" fmlaLink="INPUT_24!$I$25" lockText="1" noThreeD="1"/>
</file>

<file path=xl/ctrlProps/ctrlProps733.xml><?xml version="1.0" encoding="utf-8"?>
<formControlPr xmlns="http://schemas.microsoft.com/office/spreadsheetml/2009/9/main" objectType="CheckBox" autoLine="false" print="true" fmlaLink="INPUT_24!$G$25" lockText="1" noThreeD="1"/>
</file>

<file path=xl/ctrlProps/ctrlProps734.xml><?xml version="1.0" encoding="utf-8"?>
<formControlPr xmlns="http://schemas.microsoft.com/office/spreadsheetml/2009/9/main" objectType="CheckBox" autoLine="false" print="true" fmlaLink="INPUT_24!$E$25" lockText="1" noThreeD="1"/>
</file>

<file path=xl/ctrlProps/ctrlProps735.xml><?xml version="1.0" encoding="utf-8"?>
<formControlPr xmlns="http://schemas.microsoft.com/office/spreadsheetml/2009/9/main" objectType="CheckBox" autoLine="false" print="true" fmlaLink="INPUT_24!$C$25" lockText="1" noThreeD="1"/>
</file>

<file path=xl/ctrlProps/ctrlProps736.xml><?xml version="1.0" encoding="utf-8"?>
<formControlPr xmlns="http://schemas.microsoft.com/office/spreadsheetml/2009/9/main" objectType="CheckBox" autoLine="false" print="true" fmlaLink="INPUT_24!$C$28" lockText="1" noThreeD="1"/>
</file>

<file path=xl/ctrlProps/ctrlProps737.xml><?xml version="1.0" encoding="utf-8"?>
<formControlPr xmlns="http://schemas.microsoft.com/office/spreadsheetml/2009/9/main" objectType="CheckBox" autoLine="false" print="true" fmlaLink="INPUT_24!$E$28" lockText="1" noThreeD="1"/>
</file>

<file path=xl/ctrlProps/ctrlProps738.xml><?xml version="1.0" encoding="utf-8"?>
<formControlPr xmlns="http://schemas.microsoft.com/office/spreadsheetml/2009/9/main" objectType="CheckBox" autoLine="false" print="true" fmlaLink="INPUT_24!$G$28" lockText="1" noThreeD="1"/>
</file>

<file path=xl/ctrlProps/ctrlProps739.xml><?xml version="1.0" encoding="utf-8"?>
<formControlPr xmlns="http://schemas.microsoft.com/office/spreadsheetml/2009/9/main" objectType="CheckBox" autoLine="false" print="true" fmlaLink="INPUT_24!$I$28" lockText="1" noThreeD="1"/>
</file>

<file path=xl/ctrlProps/ctrlProps74.xml><?xml version="1.0" encoding="utf-8"?>
<formControlPr xmlns="http://schemas.microsoft.com/office/spreadsheetml/2009/9/main" objectType="CheckBox" autoLine="false" print="true" fmlaLink="INPUT_3!$I$16" lockText="1" noThreeD="1"/>
</file>

<file path=xl/ctrlProps/ctrlProps740.xml><?xml version="1.0" encoding="utf-8"?>
<formControlPr xmlns="http://schemas.microsoft.com/office/spreadsheetml/2009/9/main" objectType="CheckBox" autoLine="false" print="true" fmlaLink="INPUT_24!$I$31" lockText="1" noThreeD="1"/>
</file>

<file path=xl/ctrlProps/ctrlProps741.xml><?xml version="1.0" encoding="utf-8"?>
<formControlPr xmlns="http://schemas.microsoft.com/office/spreadsheetml/2009/9/main" objectType="CheckBox" autoLine="false" print="true" fmlaLink="INPUT_24!$G$31" lockText="1" noThreeD="1"/>
</file>

<file path=xl/ctrlProps/ctrlProps742.xml><?xml version="1.0" encoding="utf-8"?>
<formControlPr xmlns="http://schemas.microsoft.com/office/spreadsheetml/2009/9/main" objectType="CheckBox" autoLine="false" print="true" fmlaLink="INPUT_24!$E$31" lockText="1" noThreeD="1"/>
</file>

<file path=xl/ctrlProps/ctrlProps743.xml><?xml version="1.0" encoding="utf-8"?>
<formControlPr xmlns="http://schemas.microsoft.com/office/spreadsheetml/2009/9/main" objectType="CheckBox" autoLine="false" print="true" fmlaLink="INPUT_24!$C$31" lockText="1" noThreeD="1"/>
</file>

<file path=xl/ctrlProps/ctrlProps744.xml><?xml version="1.0" encoding="utf-8"?>
<formControlPr xmlns="http://schemas.microsoft.com/office/spreadsheetml/2009/9/main" objectType="CheckBox" autoLine="false" print="true" fmlaLink="INPUT_24!$C$13" lockText="1" noThreeD="1"/>
</file>

<file path=xl/ctrlProps/ctrlProps745.xml><?xml version="1.0" encoding="utf-8"?>
<formControlPr xmlns="http://schemas.microsoft.com/office/spreadsheetml/2009/9/main" objectType="CheckBox" autoLine="false" print="true" fmlaLink="INPUT_24!$E$13" lockText="1" noThreeD="1"/>
</file>

<file path=xl/ctrlProps/ctrlProps746.xml><?xml version="1.0" encoding="utf-8"?>
<formControlPr xmlns="http://schemas.microsoft.com/office/spreadsheetml/2009/9/main" objectType="CheckBox" autoLine="false" print="true" fmlaLink="INPUT_24!$G$13" lockText="1" noThreeD="1"/>
</file>

<file path=xl/ctrlProps/ctrlProps747.xml><?xml version="1.0" encoding="utf-8"?>
<formControlPr xmlns="http://schemas.microsoft.com/office/spreadsheetml/2009/9/main" objectType="CheckBox" autoLine="false" print="true" fmlaLink="INPUT_24!$I$13" lockText="1" noThreeD="1"/>
</file>

<file path=xl/ctrlProps/ctrlProps749.xml><?xml version="1.0" encoding="utf-8"?>
<formControlPr xmlns="http://schemas.microsoft.com/office/spreadsheetml/2009/9/main" objectType="CheckBox" autoLine="false" print="true" fmlaLink="AUSWERTUNG!$C$10" lockText="1" noThreeD="1"/>
</file>

<file path=xl/ctrlProps/ctrlProps75.xml><?xml version="1.0" encoding="utf-8"?>
<formControlPr xmlns="http://schemas.microsoft.com/office/spreadsheetml/2009/9/main" objectType="CheckBox" autoLine="false" print="true" fmlaLink="INPUT_3!$C$19" lockText="1" noThreeD="1"/>
</file>

<file path=xl/ctrlProps/ctrlProps750.xml><?xml version="1.0" encoding="utf-8"?>
<formControlPr xmlns="http://schemas.microsoft.com/office/spreadsheetml/2009/9/main" objectType="CheckBox" autoLine="false" print="true" fmlaLink="INPUT_25!$E$10" lockText="1" noThreeD="1"/>
</file>

<file path=xl/ctrlProps/ctrlProps751.xml><?xml version="1.0" encoding="utf-8"?>
<formControlPr xmlns="http://schemas.microsoft.com/office/spreadsheetml/2009/9/main" objectType="CheckBox" autoLine="false" print="true" fmlaLink="INPUT_25!$G$10" lockText="1" noThreeD="1"/>
</file>

<file path=xl/ctrlProps/ctrlProps752.xml><?xml version="1.0" encoding="utf-8"?>
<formControlPr xmlns="http://schemas.microsoft.com/office/spreadsheetml/2009/9/main" objectType="CheckBox" autoLine="false" print="true" fmlaLink="INPUT_25!$I$10" lockText="1" noThreeD="1"/>
</file>

<file path=xl/ctrlProps/ctrlProps753.xml><?xml version="1.0" encoding="utf-8"?>
<formControlPr xmlns="http://schemas.microsoft.com/office/spreadsheetml/2009/9/main" objectType="CheckBox" autoLine="false" print="true" fmlaLink="INPUT_25!$C$16" lockText="1" noThreeD="1"/>
</file>

<file path=xl/ctrlProps/ctrlProps754.xml><?xml version="1.0" encoding="utf-8"?>
<formControlPr xmlns="http://schemas.microsoft.com/office/spreadsheetml/2009/9/main" objectType="CheckBox" autoLine="false" print="true" fmlaLink="INPUT_25!$E$16" lockText="1" noThreeD="1"/>
</file>

<file path=xl/ctrlProps/ctrlProps755.xml><?xml version="1.0" encoding="utf-8"?>
<formControlPr xmlns="http://schemas.microsoft.com/office/spreadsheetml/2009/9/main" objectType="CheckBox" autoLine="false" print="true" fmlaLink="INPUT_25!$G$16" lockText="1" noThreeD="1"/>
</file>

<file path=xl/ctrlProps/ctrlProps756.xml><?xml version="1.0" encoding="utf-8"?>
<formControlPr xmlns="http://schemas.microsoft.com/office/spreadsheetml/2009/9/main" objectType="CheckBox" autoLine="false" print="true" fmlaLink="INPUT_25!$I$16" lockText="1" noThreeD="1"/>
</file>

<file path=xl/ctrlProps/ctrlProps757.xml><?xml version="1.0" encoding="utf-8"?>
<formControlPr xmlns="http://schemas.microsoft.com/office/spreadsheetml/2009/9/main" objectType="CheckBox" autoLine="false" print="true" fmlaLink="INPUT_25!$C$19" lockText="1" noThreeD="1"/>
</file>

<file path=xl/ctrlProps/ctrlProps758.xml><?xml version="1.0" encoding="utf-8"?>
<formControlPr xmlns="http://schemas.microsoft.com/office/spreadsheetml/2009/9/main" objectType="CheckBox" autoLine="false" print="true" fmlaLink="INPUT_25!$E$19" lockText="1" noThreeD="1"/>
</file>

<file path=xl/ctrlProps/ctrlProps759.xml><?xml version="1.0" encoding="utf-8"?>
<formControlPr xmlns="http://schemas.microsoft.com/office/spreadsheetml/2009/9/main" objectType="CheckBox" autoLine="false" print="true" fmlaLink="INPUT_25!$E$22" lockText="1" noThreeD="1"/>
</file>

<file path=xl/ctrlProps/ctrlProps76.xml><?xml version="1.0" encoding="utf-8"?>
<formControlPr xmlns="http://schemas.microsoft.com/office/spreadsheetml/2009/9/main" objectType="CheckBox" autoLine="false" print="true" fmlaLink="INPUT_3!$E$19" lockText="1" noThreeD="1"/>
</file>

<file path=xl/ctrlProps/ctrlProps760.xml><?xml version="1.0" encoding="utf-8"?>
<formControlPr xmlns="http://schemas.microsoft.com/office/spreadsheetml/2009/9/main" objectType="CheckBox" autoLine="false" print="true" fmlaLink="INPUT_25!$C$22" lockText="1" noThreeD="1"/>
</file>

<file path=xl/ctrlProps/ctrlProps761.xml><?xml version="1.0" encoding="utf-8"?>
<formControlPr xmlns="http://schemas.microsoft.com/office/spreadsheetml/2009/9/main" objectType="CheckBox" autoLine="false" print="true" fmlaLink="INPUT_25!$G$22" lockText="1" noThreeD="1"/>
</file>

<file path=xl/ctrlProps/ctrlProps762.xml><?xml version="1.0" encoding="utf-8"?>
<formControlPr xmlns="http://schemas.microsoft.com/office/spreadsheetml/2009/9/main" objectType="CheckBox" autoLine="false" print="true" fmlaLink="INPUT_25!$I$22" lockText="1" noThreeD="1"/>
</file>

<file path=xl/ctrlProps/ctrlProps763.xml><?xml version="1.0" encoding="utf-8"?>
<formControlPr xmlns="http://schemas.microsoft.com/office/spreadsheetml/2009/9/main" objectType="CheckBox" autoLine="false" print="true" fmlaLink="INPUT_25!$I$25" lockText="1" noThreeD="1"/>
</file>

<file path=xl/ctrlProps/ctrlProps764.xml><?xml version="1.0" encoding="utf-8"?>
<formControlPr xmlns="http://schemas.microsoft.com/office/spreadsheetml/2009/9/main" objectType="CheckBox" autoLine="false" print="true" fmlaLink="INPUT_25!$G$25" lockText="1" noThreeD="1"/>
</file>

<file path=xl/ctrlProps/ctrlProps765.xml><?xml version="1.0" encoding="utf-8"?>
<formControlPr xmlns="http://schemas.microsoft.com/office/spreadsheetml/2009/9/main" objectType="CheckBox" autoLine="false" print="true" fmlaLink="INPUT_25!$E$25" lockText="1" noThreeD="1"/>
</file>

<file path=xl/ctrlProps/ctrlProps766.xml><?xml version="1.0" encoding="utf-8"?>
<formControlPr xmlns="http://schemas.microsoft.com/office/spreadsheetml/2009/9/main" objectType="CheckBox" autoLine="false" print="true" fmlaLink="INPUT_25!$C$25" lockText="1" noThreeD="1"/>
</file>

<file path=xl/ctrlProps/ctrlProps767.xml><?xml version="1.0" encoding="utf-8"?>
<formControlPr xmlns="http://schemas.microsoft.com/office/spreadsheetml/2009/9/main" objectType="CheckBox" autoLine="false" print="true" fmlaLink="INPUT_25!$C$28" lockText="1" noThreeD="1"/>
</file>

<file path=xl/ctrlProps/ctrlProps768.xml><?xml version="1.0" encoding="utf-8"?>
<formControlPr xmlns="http://schemas.microsoft.com/office/spreadsheetml/2009/9/main" objectType="CheckBox" autoLine="false" print="true" fmlaLink="INPUT_25!$E$28" lockText="1" noThreeD="1"/>
</file>

<file path=xl/ctrlProps/ctrlProps769.xml><?xml version="1.0" encoding="utf-8"?>
<formControlPr xmlns="http://schemas.microsoft.com/office/spreadsheetml/2009/9/main" objectType="CheckBox" autoLine="false" print="true" fmlaLink="INPUT_25!$G$28" lockText="1" noThreeD="1"/>
</file>

<file path=xl/ctrlProps/ctrlProps77.xml><?xml version="1.0" encoding="utf-8"?>
<formControlPr xmlns="http://schemas.microsoft.com/office/spreadsheetml/2009/9/main" objectType="CheckBox" autoLine="false" print="true" fmlaLink="INPUT_3!$E$22" lockText="1" noThreeD="1"/>
</file>

<file path=xl/ctrlProps/ctrlProps770.xml><?xml version="1.0" encoding="utf-8"?>
<formControlPr xmlns="http://schemas.microsoft.com/office/spreadsheetml/2009/9/main" objectType="CheckBox" autoLine="false" print="true" fmlaLink="INPUT_25!$I$28" lockText="1" noThreeD="1"/>
</file>

<file path=xl/ctrlProps/ctrlProps771.xml><?xml version="1.0" encoding="utf-8"?>
<formControlPr xmlns="http://schemas.microsoft.com/office/spreadsheetml/2009/9/main" objectType="CheckBox" autoLine="false" print="true" fmlaLink="INPUT_25!$I$31" lockText="1" noThreeD="1"/>
</file>

<file path=xl/ctrlProps/ctrlProps772.xml><?xml version="1.0" encoding="utf-8"?>
<formControlPr xmlns="http://schemas.microsoft.com/office/spreadsheetml/2009/9/main" objectType="CheckBox" autoLine="false" print="true" fmlaLink="INPUT_25!$G$31" lockText="1" noThreeD="1"/>
</file>

<file path=xl/ctrlProps/ctrlProps773.xml><?xml version="1.0" encoding="utf-8"?>
<formControlPr xmlns="http://schemas.microsoft.com/office/spreadsheetml/2009/9/main" objectType="CheckBox" autoLine="false" print="true" fmlaLink="INPUT_25!$E$31" lockText="1" noThreeD="1"/>
</file>

<file path=xl/ctrlProps/ctrlProps774.xml><?xml version="1.0" encoding="utf-8"?>
<formControlPr xmlns="http://schemas.microsoft.com/office/spreadsheetml/2009/9/main" objectType="CheckBox" autoLine="false" print="true" fmlaLink="INPUT_25!$C$31" lockText="1" noThreeD="1"/>
</file>

<file path=xl/ctrlProps/ctrlProps775.xml><?xml version="1.0" encoding="utf-8"?>
<formControlPr xmlns="http://schemas.microsoft.com/office/spreadsheetml/2009/9/main" objectType="CheckBox" autoLine="false" print="true" fmlaLink="INPUT_25!$C$13" lockText="1" noThreeD="1"/>
</file>

<file path=xl/ctrlProps/ctrlProps776.xml><?xml version="1.0" encoding="utf-8"?>
<formControlPr xmlns="http://schemas.microsoft.com/office/spreadsheetml/2009/9/main" objectType="CheckBox" autoLine="false" print="true" fmlaLink="INPUT_25!$E$13" lockText="1" noThreeD="1"/>
</file>

<file path=xl/ctrlProps/ctrlProps777.xml><?xml version="1.0" encoding="utf-8"?>
<formControlPr xmlns="http://schemas.microsoft.com/office/spreadsheetml/2009/9/main" objectType="CheckBox" autoLine="false" print="true" fmlaLink="INPUT_25!$G$13" lockText="1" noThreeD="1"/>
</file>

<file path=xl/ctrlProps/ctrlProps778.xml><?xml version="1.0" encoding="utf-8"?>
<formControlPr xmlns="http://schemas.microsoft.com/office/spreadsheetml/2009/9/main" objectType="CheckBox" autoLine="false" print="true" fmlaLink="INPUT_25!$I$13" lockText="1" noThreeD="1"/>
</file>

<file path=xl/ctrlProps/ctrlProps78.xml><?xml version="1.0" encoding="utf-8"?>
<formControlPr xmlns="http://schemas.microsoft.com/office/spreadsheetml/2009/9/main" objectType="CheckBox" autoLine="false" print="true" fmlaLink="INPUT_3!$C$22" lockText="1" noThreeD="1"/>
</file>

<file path=xl/ctrlProps/ctrlProps780.xml><?xml version="1.0" encoding="utf-8"?>
<formControlPr xmlns="http://schemas.microsoft.com/office/spreadsheetml/2009/9/main" objectType="CheckBox" autoLine="false" print="true" fmlaLink="AUSWERTUNG!$C$10" lockText="1" noThreeD="1"/>
</file>

<file path=xl/ctrlProps/ctrlProps781.xml><?xml version="1.0" encoding="utf-8"?>
<formControlPr xmlns="http://schemas.microsoft.com/office/spreadsheetml/2009/9/main" objectType="CheckBox" autoLine="false" print="true" fmlaLink="INPUT_26!$E$10" lockText="1" noThreeD="1"/>
</file>

<file path=xl/ctrlProps/ctrlProps782.xml><?xml version="1.0" encoding="utf-8"?>
<formControlPr xmlns="http://schemas.microsoft.com/office/spreadsheetml/2009/9/main" objectType="CheckBox" autoLine="false" print="true" fmlaLink="INPUT_26!$G$10" lockText="1" noThreeD="1"/>
</file>

<file path=xl/ctrlProps/ctrlProps783.xml><?xml version="1.0" encoding="utf-8"?>
<formControlPr xmlns="http://schemas.microsoft.com/office/spreadsheetml/2009/9/main" objectType="CheckBox" autoLine="false" print="true" fmlaLink="INPUT_26!$I$10" lockText="1" noThreeD="1"/>
</file>

<file path=xl/ctrlProps/ctrlProps784.xml><?xml version="1.0" encoding="utf-8"?>
<formControlPr xmlns="http://schemas.microsoft.com/office/spreadsheetml/2009/9/main" objectType="CheckBox" autoLine="false" print="true" fmlaLink="INPUT_26!$C$16" lockText="1" noThreeD="1"/>
</file>

<file path=xl/ctrlProps/ctrlProps785.xml><?xml version="1.0" encoding="utf-8"?>
<formControlPr xmlns="http://schemas.microsoft.com/office/spreadsheetml/2009/9/main" objectType="CheckBox" autoLine="false" print="true" fmlaLink="INPUT_26!$E$16" lockText="1" noThreeD="1"/>
</file>

<file path=xl/ctrlProps/ctrlProps786.xml><?xml version="1.0" encoding="utf-8"?>
<formControlPr xmlns="http://schemas.microsoft.com/office/spreadsheetml/2009/9/main" objectType="CheckBox" autoLine="false" print="true" fmlaLink="INPUT_26!$G$16" lockText="1" noThreeD="1"/>
</file>

<file path=xl/ctrlProps/ctrlProps787.xml><?xml version="1.0" encoding="utf-8"?>
<formControlPr xmlns="http://schemas.microsoft.com/office/spreadsheetml/2009/9/main" objectType="CheckBox" autoLine="false" print="true" fmlaLink="INPUT_26!$I$16" lockText="1" noThreeD="1"/>
</file>

<file path=xl/ctrlProps/ctrlProps788.xml><?xml version="1.0" encoding="utf-8"?>
<formControlPr xmlns="http://schemas.microsoft.com/office/spreadsheetml/2009/9/main" objectType="CheckBox" autoLine="false" print="true" fmlaLink="INPUT_26!$C$19" lockText="1" noThreeD="1"/>
</file>

<file path=xl/ctrlProps/ctrlProps789.xml><?xml version="1.0" encoding="utf-8"?>
<formControlPr xmlns="http://schemas.microsoft.com/office/spreadsheetml/2009/9/main" objectType="CheckBox" autoLine="false" print="true" fmlaLink="INPUT_26!$E$19" lockText="1" noThreeD="1"/>
</file>

<file path=xl/ctrlProps/ctrlProps79.xml><?xml version="1.0" encoding="utf-8"?>
<formControlPr xmlns="http://schemas.microsoft.com/office/spreadsheetml/2009/9/main" objectType="CheckBox" autoLine="false" print="true" fmlaLink="INPUT_3!$G$22" lockText="1" noThreeD="1"/>
</file>

<file path=xl/ctrlProps/ctrlProps790.xml><?xml version="1.0" encoding="utf-8"?>
<formControlPr xmlns="http://schemas.microsoft.com/office/spreadsheetml/2009/9/main" objectType="CheckBox" autoLine="false" print="true" fmlaLink="INPUT_26!$E$22" lockText="1" noThreeD="1"/>
</file>

<file path=xl/ctrlProps/ctrlProps791.xml><?xml version="1.0" encoding="utf-8"?>
<formControlPr xmlns="http://schemas.microsoft.com/office/spreadsheetml/2009/9/main" objectType="CheckBox" autoLine="false" print="true" fmlaLink="INPUT_26!$C$22" lockText="1" noThreeD="1"/>
</file>

<file path=xl/ctrlProps/ctrlProps792.xml><?xml version="1.0" encoding="utf-8"?>
<formControlPr xmlns="http://schemas.microsoft.com/office/spreadsheetml/2009/9/main" objectType="CheckBox" autoLine="false" print="true" fmlaLink="INPUT_26!$G$22" lockText="1" noThreeD="1"/>
</file>

<file path=xl/ctrlProps/ctrlProps793.xml><?xml version="1.0" encoding="utf-8"?>
<formControlPr xmlns="http://schemas.microsoft.com/office/spreadsheetml/2009/9/main" objectType="CheckBox" autoLine="false" print="true" fmlaLink="INPUT_26!$I$22" lockText="1" noThreeD="1"/>
</file>

<file path=xl/ctrlProps/ctrlProps794.xml><?xml version="1.0" encoding="utf-8"?>
<formControlPr xmlns="http://schemas.microsoft.com/office/spreadsheetml/2009/9/main" objectType="CheckBox" autoLine="false" print="true" fmlaLink="INPUT_26!$I$25" lockText="1" noThreeD="1"/>
</file>

<file path=xl/ctrlProps/ctrlProps795.xml><?xml version="1.0" encoding="utf-8"?>
<formControlPr xmlns="http://schemas.microsoft.com/office/spreadsheetml/2009/9/main" objectType="CheckBox" autoLine="false" print="true" fmlaLink="INPUT_26!$G$25" lockText="1" noThreeD="1"/>
</file>

<file path=xl/ctrlProps/ctrlProps796.xml><?xml version="1.0" encoding="utf-8"?>
<formControlPr xmlns="http://schemas.microsoft.com/office/spreadsheetml/2009/9/main" objectType="CheckBox" autoLine="false" print="true" fmlaLink="INPUT_26!$E$25" lockText="1" noThreeD="1"/>
</file>

<file path=xl/ctrlProps/ctrlProps797.xml><?xml version="1.0" encoding="utf-8"?>
<formControlPr xmlns="http://schemas.microsoft.com/office/spreadsheetml/2009/9/main" objectType="CheckBox" autoLine="false" print="true" fmlaLink="INPUT_26!$C$25" lockText="1" noThreeD="1"/>
</file>

<file path=xl/ctrlProps/ctrlProps798.xml><?xml version="1.0" encoding="utf-8"?>
<formControlPr xmlns="http://schemas.microsoft.com/office/spreadsheetml/2009/9/main" objectType="CheckBox" autoLine="false" print="true" fmlaLink="INPUT_26!$C$28" lockText="1" noThreeD="1"/>
</file>

<file path=xl/ctrlProps/ctrlProps799.xml><?xml version="1.0" encoding="utf-8"?>
<formControlPr xmlns="http://schemas.microsoft.com/office/spreadsheetml/2009/9/main" objectType="CheckBox" autoLine="false" print="true" fmlaLink="INPUT_26!$E$28" lockText="1" noThreeD="1"/>
</file>

<file path=xl/ctrlProps/ctrlProps8.xml><?xml version="1.0" encoding="utf-8"?>
<formControlPr xmlns="http://schemas.microsoft.com/office/spreadsheetml/2009/9/main" objectType="CheckBox" autoLine="false" print="true" fmlaLink="INPUT_1!$C$31" lockText="1" noThreeD="1"/>
</file>

<file path=xl/ctrlProps/ctrlProps80.xml><?xml version="1.0" encoding="utf-8"?>
<formControlPr xmlns="http://schemas.microsoft.com/office/spreadsheetml/2009/9/main" objectType="CheckBox" autoLine="false" print="true" fmlaLink="INPUT_3!$I$22" lockText="1" noThreeD="1"/>
</file>

<file path=xl/ctrlProps/ctrlProps800.xml><?xml version="1.0" encoding="utf-8"?>
<formControlPr xmlns="http://schemas.microsoft.com/office/spreadsheetml/2009/9/main" objectType="CheckBox" autoLine="false" print="true" fmlaLink="INPUT_26!$G$28" lockText="1" noThreeD="1"/>
</file>

<file path=xl/ctrlProps/ctrlProps801.xml><?xml version="1.0" encoding="utf-8"?>
<formControlPr xmlns="http://schemas.microsoft.com/office/spreadsheetml/2009/9/main" objectType="CheckBox" autoLine="false" print="true" fmlaLink="INPUT_26!$I$28" lockText="1" noThreeD="1"/>
</file>

<file path=xl/ctrlProps/ctrlProps802.xml><?xml version="1.0" encoding="utf-8"?>
<formControlPr xmlns="http://schemas.microsoft.com/office/spreadsheetml/2009/9/main" objectType="CheckBox" autoLine="false" print="true" fmlaLink="INPUT_26!$I$31" lockText="1" noThreeD="1"/>
</file>

<file path=xl/ctrlProps/ctrlProps803.xml><?xml version="1.0" encoding="utf-8"?>
<formControlPr xmlns="http://schemas.microsoft.com/office/spreadsheetml/2009/9/main" objectType="CheckBox" autoLine="false" print="true" fmlaLink="INPUT_26!$G$31" lockText="1" noThreeD="1"/>
</file>

<file path=xl/ctrlProps/ctrlProps804.xml><?xml version="1.0" encoding="utf-8"?>
<formControlPr xmlns="http://schemas.microsoft.com/office/spreadsheetml/2009/9/main" objectType="CheckBox" autoLine="false" print="true" fmlaLink="INPUT_26!$E$31" lockText="1" noThreeD="1"/>
</file>

<file path=xl/ctrlProps/ctrlProps805.xml><?xml version="1.0" encoding="utf-8"?>
<formControlPr xmlns="http://schemas.microsoft.com/office/spreadsheetml/2009/9/main" objectType="CheckBox" autoLine="false" print="true" fmlaLink="INPUT_26!$C$31" lockText="1" noThreeD="1"/>
</file>

<file path=xl/ctrlProps/ctrlProps806.xml><?xml version="1.0" encoding="utf-8"?>
<formControlPr xmlns="http://schemas.microsoft.com/office/spreadsheetml/2009/9/main" objectType="CheckBox" autoLine="false" print="true" fmlaLink="INPUT_26!$C$13" lockText="1" noThreeD="1"/>
</file>

<file path=xl/ctrlProps/ctrlProps807.xml><?xml version="1.0" encoding="utf-8"?>
<formControlPr xmlns="http://schemas.microsoft.com/office/spreadsheetml/2009/9/main" objectType="CheckBox" autoLine="false" print="true" fmlaLink="INPUT_26!$E$13" lockText="1" noThreeD="1"/>
</file>

<file path=xl/ctrlProps/ctrlProps808.xml><?xml version="1.0" encoding="utf-8"?>
<formControlPr xmlns="http://schemas.microsoft.com/office/spreadsheetml/2009/9/main" objectType="CheckBox" autoLine="false" print="true" fmlaLink="INPUT_26!$G$13" lockText="1" noThreeD="1"/>
</file>

<file path=xl/ctrlProps/ctrlProps809.xml><?xml version="1.0" encoding="utf-8"?>
<formControlPr xmlns="http://schemas.microsoft.com/office/spreadsheetml/2009/9/main" objectType="CheckBox" autoLine="false" print="true" fmlaLink="INPUT_26!$I$13" lockText="1" noThreeD="1"/>
</file>

<file path=xl/ctrlProps/ctrlProps81.xml><?xml version="1.0" encoding="utf-8"?>
<formControlPr xmlns="http://schemas.microsoft.com/office/spreadsheetml/2009/9/main" objectType="CheckBox" autoLine="false" print="true" fmlaLink="INPUT_3!$I$25" lockText="1" noThreeD="1"/>
</file>

<file path=xl/ctrlProps/ctrlProps811.xml><?xml version="1.0" encoding="utf-8"?>
<formControlPr xmlns="http://schemas.microsoft.com/office/spreadsheetml/2009/9/main" objectType="CheckBox" autoLine="false" print="true" fmlaLink="AUSWERTUNG!$C$10" lockText="1" noThreeD="1"/>
</file>

<file path=xl/ctrlProps/ctrlProps812.xml><?xml version="1.0" encoding="utf-8"?>
<formControlPr xmlns="http://schemas.microsoft.com/office/spreadsheetml/2009/9/main" objectType="CheckBox" autoLine="false" print="true" fmlaLink="INPUT_27!$E$10" lockText="1" noThreeD="1"/>
</file>

<file path=xl/ctrlProps/ctrlProps813.xml><?xml version="1.0" encoding="utf-8"?>
<formControlPr xmlns="http://schemas.microsoft.com/office/spreadsheetml/2009/9/main" objectType="CheckBox" autoLine="false" print="true" fmlaLink="INPUT_27!$G$10" lockText="1" noThreeD="1"/>
</file>

<file path=xl/ctrlProps/ctrlProps814.xml><?xml version="1.0" encoding="utf-8"?>
<formControlPr xmlns="http://schemas.microsoft.com/office/spreadsheetml/2009/9/main" objectType="CheckBox" autoLine="false" print="true" fmlaLink="INPUT_27!$I$10" lockText="1" noThreeD="1"/>
</file>

<file path=xl/ctrlProps/ctrlProps815.xml><?xml version="1.0" encoding="utf-8"?>
<formControlPr xmlns="http://schemas.microsoft.com/office/spreadsheetml/2009/9/main" objectType="CheckBox" autoLine="false" print="true" fmlaLink="INPUT_27!$C$16" lockText="1" noThreeD="1"/>
</file>

<file path=xl/ctrlProps/ctrlProps816.xml><?xml version="1.0" encoding="utf-8"?>
<formControlPr xmlns="http://schemas.microsoft.com/office/spreadsheetml/2009/9/main" objectType="CheckBox" autoLine="false" print="true" fmlaLink="INPUT_27!$E$16" lockText="1" noThreeD="1"/>
</file>

<file path=xl/ctrlProps/ctrlProps817.xml><?xml version="1.0" encoding="utf-8"?>
<formControlPr xmlns="http://schemas.microsoft.com/office/spreadsheetml/2009/9/main" objectType="CheckBox" autoLine="false" print="true" fmlaLink="INPUT_27!$G$16" lockText="1" noThreeD="1"/>
</file>

<file path=xl/ctrlProps/ctrlProps818.xml><?xml version="1.0" encoding="utf-8"?>
<formControlPr xmlns="http://schemas.microsoft.com/office/spreadsheetml/2009/9/main" objectType="CheckBox" autoLine="false" print="true" fmlaLink="INPUT_27!$I$16" lockText="1" noThreeD="1"/>
</file>

<file path=xl/ctrlProps/ctrlProps819.xml><?xml version="1.0" encoding="utf-8"?>
<formControlPr xmlns="http://schemas.microsoft.com/office/spreadsheetml/2009/9/main" objectType="CheckBox" autoLine="false" print="true" fmlaLink="INPUT_27!$C$19" lockText="1" noThreeD="1"/>
</file>

<file path=xl/ctrlProps/ctrlProps82.xml><?xml version="1.0" encoding="utf-8"?>
<formControlPr xmlns="http://schemas.microsoft.com/office/spreadsheetml/2009/9/main" objectType="CheckBox" autoLine="false" print="true" fmlaLink="INPUT_3!$G$25" lockText="1" noThreeD="1"/>
</file>

<file path=xl/ctrlProps/ctrlProps820.xml><?xml version="1.0" encoding="utf-8"?>
<formControlPr xmlns="http://schemas.microsoft.com/office/spreadsheetml/2009/9/main" objectType="CheckBox" autoLine="false" print="true" fmlaLink="INPUT_27!$E$19" lockText="1" noThreeD="1"/>
</file>

<file path=xl/ctrlProps/ctrlProps821.xml><?xml version="1.0" encoding="utf-8"?>
<formControlPr xmlns="http://schemas.microsoft.com/office/spreadsheetml/2009/9/main" objectType="CheckBox" autoLine="false" print="true" fmlaLink="INPUT_27!$E$22" lockText="1" noThreeD="1"/>
</file>

<file path=xl/ctrlProps/ctrlProps822.xml><?xml version="1.0" encoding="utf-8"?>
<formControlPr xmlns="http://schemas.microsoft.com/office/spreadsheetml/2009/9/main" objectType="CheckBox" autoLine="false" print="true" fmlaLink="INPUT_27!$C$22" lockText="1" noThreeD="1"/>
</file>

<file path=xl/ctrlProps/ctrlProps823.xml><?xml version="1.0" encoding="utf-8"?>
<formControlPr xmlns="http://schemas.microsoft.com/office/spreadsheetml/2009/9/main" objectType="CheckBox" autoLine="false" print="true" fmlaLink="INPUT_27!$G$22" lockText="1" noThreeD="1"/>
</file>

<file path=xl/ctrlProps/ctrlProps824.xml><?xml version="1.0" encoding="utf-8"?>
<formControlPr xmlns="http://schemas.microsoft.com/office/spreadsheetml/2009/9/main" objectType="CheckBox" autoLine="false" print="true" fmlaLink="INPUT_27!$I$22" lockText="1" noThreeD="1"/>
</file>

<file path=xl/ctrlProps/ctrlProps825.xml><?xml version="1.0" encoding="utf-8"?>
<formControlPr xmlns="http://schemas.microsoft.com/office/spreadsheetml/2009/9/main" objectType="CheckBox" autoLine="false" print="true" fmlaLink="INPUT_27!$I$25" lockText="1" noThreeD="1"/>
</file>

<file path=xl/ctrlProps/ctrlProps826.xml><?xml version="1.0" encoding="utf-8"?>
<formControlPr xmlns="http://schemas.microsoft.com/office/spreadsheetml/2009/9/main" objectType="CheckBox" autoLine="false" print="true" fmlaLink="INPUT_27!$G$25" lockText="1" noThreeD="1"/>
</file>

<file path=xl/ctrlProps/ctrlProps827.xml><?xml version="1.0" encoding="utf-8"?>
<formControlPr xmlns="http://schemas.microsoft.com/office/spreadsheetml/2009/9/main" objectType="CheckBox" autoLine="false" print="true" fmlaLink="INPUT_27!$E$25" lockText="1" noThreeD="1"/>
</file>

<file path=xl/ctrlProps/ctrlProps828.xml><?xml version="1.0" encoding="utf-8"?>
<formControlPr xmlns="http://schemas.microsoft.com/office/spreadsheetml/2009/9/main" objectType="CheckBox" autoLine="false" print="true" fmlaLink="INPUT_27!$C$25" lockText="1" noThreeD="1"/>
</file>

<file path=xl/ctrlProps/ctrlProps829.xml><?xml version="1.0" encoding="utf-8"?>
<formControlPr xmlns="http://schemas.microsoft.com/office/spreadsheetml/2009/9/main" objectType="CheckBox" autoLine="false" print="true" fmlaLink="INPUT_27!$C$28" lockText="1" noThreeD="1"/>
</file>

<file path=xl/ctrlProps/ctrlProps83.xml><?xml version="1.0" encoding="utf-8"?>
<formControlPr xmlns="http://schemas.microsoft.com/office/spreadsheetml/2009/9/main" objectType="CheckBox" autoLine="false" print="true" fmlaLink="INPUT_3!$E$25" lockText="1" noThreeD="1"/>
</file>

<file path=xl/ctrlProps/ctrlProps830.xml><?xml version="1.0" encoding="utf-8"?>
<formControlPr xmlns="http://schemas.microsoft.com/office/spreadsheetml/2009/9/main" objectType="CheckBox" autoLine="false" print="true" fmlaLink="INPUT_27!$E$28" lockText="1" noThreeD="1"/>
</file>

<file path=xl/ctrlProps/ctrlProps831.xml><?xml version="1.0" encoding="utf-8"?>
<formControlPr xmlns="http://schemas.microsoft.com/office/spreadsheetml/2009/9/main" objectType="CheckBox" autoLine="false" print="true" fmlaLink="INPUT_27!$G$28" lockText="1" noThreeD="1"/>
</file>

<file path=xl/ctrlProps/ctrlProps832.xml><?xml version="1.0" encoding="utf-8"?>
<formControlPr xmlns="http://schemas.microsoft.com/office/spreadsheetml/2009/9/main" objectType="CheckBox" autoLine="false" print="true" fmlaLink="INPUT_27!$I$28" lockText="1" noThreeD="1"/>
</file>

<file path=xl/ctrlProps/ctrlProps833.xml><?xml version="1.0" encoding="utf-8"?>
<formControlPr xmlns="http://schemas.microsoft.com/office/spreadsheetml/2009/9/main" objectType="CheckBox" autoLine="false" print="true" fmlaLink="INPUT_27!$I$31" lockText="1" noThreeD="1"/>
</file>

<file path=xl/ctrlProps/ctrlProps834.xml><?xml version="1.0" encoding="utf-8"?>
<formControlPr xmlns="http://schemas.microsoft.com/office/spreadsheetml/2009/9/main" objectType="CheckBox" autoLine="false" print="true" fmlaLink="INPUT_27!$G$31" lockText="1" noThreeD="1"/>
</file>

<file path=xl/ctrlProps/ctrlProps835.xml><?xml version="1.0" encoding="utf-8"?>
<formControlPr xmlns="http://schemas.microsoft.com/office/spreadsheetml/2009/9/main" objectType="CheckBox" autoLine="false" print="true" fmlaLink="INPUT_27!$E$31" lockText="1" noThreeD="1"/>
</file>

<file path=xl/ctrlProps/ctrlProps836.xml><?xml version="1.0" encoding="utf-8"?>
<formControlPr xmlns="http://schemas.microsoft.com/office/spreadsheetml/2009/9/main" objectType="CheckBox" autoLine="false" print="true" fmlaLink="INPUT_27!$C$31" lockText="1" noThreeD="1"/>
</file>

<file path=xl/ctrlProps/ctrlProps837.xml><?xml version="1.0" encoding="utf-8"?>
<formControlPr xmlns="http://schemas.microsoft.com/office/spreadsheetml/2009/9/main" objectType="CheckBox" autoLine="false" print="true" fmlaLink="INPUT_27!$C$13" lockText="1" noThreeD="1"/>
</file>

<file path=xl/ctrlProps/ctrlProps838.xml><?xml version="1.0" encoding="utf-8"?>
<formControlPr xmlns="http://schemas.microsoft.com/office/spreadsheetml/2009/9/main" objectType="CheckBox" autoLine="false" print="true" fmlaLink="INPUT_27!$E$13" lockText="1" noThreeD="1"/>
</file>

<file path=xl/ctrlProps/ctrlProps839.xml><?xml version="1.0" encoding="utf-8"?>
<formControlPr xmlns="http://schemas.microsoft.com/office/spreadsheetml/2009/9/main" objectType="CheckBox" autoLine="false" print="true" fmlaLink="INPUT_27!$G$13" lockText="1" noThreeD="1"/>
</file>

<file path=xl/ctrlProps/ctrlProps84.xml><?xml version="1.0" encoding="utf-8"?>
<formControlPr xmlns="http://schemas.microsoft.com/office/spreadsheetml/2009/9/main" objectType="CheckBox" autoLine="false" print="true" fmlaLink="INPUT_3!$C$25" lockText="1" noThreeD="1"/>
</file>

<file path=xl/ctrlProps/ctrlProps840.xml><?xml version="1.0" encoding="utf-8"?>
<formControlPr xmlns="http://schemas.microsoft.com/office/spreadsheetml/2009/9/main" objectType="CheckBox" autoLine="false" print="true" fmlaLink="INPUT_27!$I$13" lockText="1" noThreeD="1"/>
</file>

<file path=xl/ctrlProps/ctrlProps842.xml><?xml version="1.0" encoding="utf-8"?>
<formControlPr xmlns="http://schemas.microsoft.com/office/spreadsheetml/2009/9/main" objectType="CheckBox" autoLine="false" print="true" fmlaLink="AUSWERTUNG!$C$10" lockText="1" noThreeD="1"/>
</file>

<file path=xl/ctrlProps/ctrlProps843.xml><?xml version="1.0" encoding="utf-8"?>
<formControlPr xmlns="http://schemas.microsoft.com/office/spreadsheetml/2009/9/main" objectType="CheckBox" autoLine="false" print="true" fmlaLink="INPUT_28!$E$10" lockText="1" noThreeD="1"/>
</file>

<file path=xl/ctrlProps/ctrlProps844.xml><?xml version="1.0" encoding="utf-8"?>
<formControlPr xmlns="http://schemas.microsoft.com/office/spreadsheetml/2009/9/main" objectType="CheckBox" autoLine="false" print="true" fmlaLink="INPUT_28!$G$10" lockText="1" noThreeD="1"/>
</file>

<file path=xl/ctrlProps/ctrlProps845.xml><?xml version="1.0" encoding="utf-8"?>
<formControlPr xmlns="http://schemas.microsoft.com/office/spreadsheetml/2009/9/main" objectType="CheckBox" autoLine="false" print="true" fmlaLink="INPUT_28!$I$10" lockText="1" noThreeD="1"/>
</file>

<file path=xl/ctrlProps/ctrlProps846.xml><?xml version="1.0" encoding="utf-8"?>
<formControlPr xmlns="http://schemas.microsoft.com/office/spreadsheetml/2009/9/main" objectType="CheckBox" autoLine="false" print="true" fmlaLink="INPUT_28!$C$16" lockText="1" noThreeD="1"/>
</file>

<file path=xl/ctrlProps/ctrlProps847.xml><?xml version="1.0" encoding="utf-8"?>
<formControlPr xmlns="http://schemas.microsoft.com/office/spreadsheetml/2009/9/main" objectType="CheckBox" autoLine="false" print="true" fmlaLink="INPUT_28!$E$16" lockText="1" noThreeD="1"/>
</file>

<file path=xl/ctrlProps/ctrlProps848.xml><?xml version="1.0" encoding="utf-8"?>
<formControlPr xmlns="http://schemas.microsoft.com/office/spreadsheetml/2009/9/main" objectType="CheckBox" autoLine="false" print="true" fmlaLink="INPUT_28!$G$16" lockText="1" noThreeD="1"/>
</file>

<file path=xl/ctrlProps/ctrlProps849.xml><?xml version="1.0" encoding="utf-8"?>
<formControlPr xmlns="http://schemas.microsoft.com/office/spreadsheetml/2009/9/main" objectType="CheckBox" autoLine="false" print="true" fmlaLink="INPUT_28!$I$16" lockText="1" noThreeD="1"/>
</file>

<file path=xl/ctrlProps/ctrlProps85.xml><?xml version="1.0" encoding="utf-8"?>
<formControlPr xmlns="http://schemas.microsoft.com/office/spreadsheetml/2009/9/main" objectType="CheckBox" autoLine="false" print="true" fmlaLink="INPUT_3!$C$28" lockText="1" noThreeD="1"/>
</file>

<file path=xl/ctrlProps/ctrlProps850.xml><?xml version="1.0" encoding="utf-8"?>
<formControlPr xmlns="http://schemas.microsoft.com/office/spreadsheetml/2009/9/main" objectType="CheckBox" autoLine="false" print="true" fmlaLink="INPUT_28!$C$19" lockText="1" noThreeD="1"/>
</file>

<file path=xl/ctrlProps/ctrlProps851.xml><?xml version="1.0" encoding="utf-8"?>
<formControlPr xmlns="http://schemas.microsoft.com/office/spreadsheetml/2009/9/main" objectType="CheckBox" autoLine="false" print="true" fmlaLink="INPUT_28!$E$19" lockText="1" noThreeD="1"/>
</file>

<file path=xl/ctrlProps/ctrlProps852.xml><?xml version="1.0" encoding="utf-8"?>
<formControlPr xmlns="http://schemas.microsoft.com/office/spreadsheetml/2009/9/main" objectType="CheckBox" autoLine="false" print="true" fmlaLink="INPUT_28!$E$22" lockText="1" noThreeD="1"/>
</file>

<file path=xl/ctrlProps/ctrlProps853.xml><?xml version="1.0" encoding="utf-8"?>
<formControlPr xmlns="http://schemas.microsoft.com/office/spreadsheetml/2009/9/main" objectType="CheckBox" autoLine="false" print="true" fmlaLink="INPUT_28!$C$22" lockText="1" noThreeD="1"/>
</file>

<file path=xl/ctrlProps/ctrlProps854.xml><?xml version="1.0" encoding="utf-8"?>
<formControlPr xmlns="http://schemas.microsoft.com/office/spreadsheetml/2009/9/main" objectType="CheckBox" autoLine="false" print="true" fmlaLink="INPUT_28!$G$22" lockText="1" noThreeD="1"/>
</file>

<file path=xl/ctrlProps/ctrlProps855.xml><?xml version="1.0" encoding="utf-8"?>
<formControlPr xmlns="http://schemas.microsoft.com/office/spreadsheetml/2009/9/main" objectType="CheckBox" autoLine="false" print="true" fmlaLink="INPUT_28!$I$22" lockText="1" noThreeD="1"/>
</file>

<file path=xl/ctrlProps/ctrlProps856.xml><?xml version="1.0" encoding="utf-8"?>
<formControlPr xmlns="http://schemas.microsoft.com/office/spreadsheetml/2009/9/main" objectType="CheckBox" autoLine="false" print="true" fmlaLink="INPUT_28!$I$25" lockText="1" noThreeD="1"/>
</file>

<file path=xl/ctrlProps/ctrlProps857.xml><?xml version="1.0" encoding="utf-8"?>
<formControlPr xmlns="http://schemas.microsoft.com/office/spreadsheetml/2009/9/main" objectType="CheckBox" autoLine="false" print="true" fmlaLink="INPUT_28!$G$25" lockText="1" noThreeD="1"/>
</file>

<file path=xl/ctrlProps/ctrlProps858.xml><?xml version="1.0" encoding="utf-8"?>
<formControlPr xmlns="http://schemas.microsoft.com/office/spreadsheetml/2009/9/main" objectType="CheckBox" autoLine="false" print="true" fmlaLink="INPUT_28!$E$25" lockText="1" noThreeD="1"/>
</file>

<file path=xl/ctrlProps/ctrlProps859.xml><?xml version="1.0" encoding="utf-8"?>
<formControlPr xmlns="http://schemas.microsoft.com/office/spreadsheetml/2009/9/main" objectType="CheckBox" autoLine="false" print="true" fmlaLink="INPUT_28!$C$25" lockText="1" noThreeD="1"/>
</file>

<file path=xl/ctrlProps/ctrlProps86.xml><?xml version="1.0" encoding="utf-8"?>
<formControlPr xmlns="http://schemas.microsoft.com/office/spreadsheetml/2009/9/main" objectType="CheckBox" autoLine="false" print="true" fmlaLink="INPUT_3!$E$28" lockText="1" noThreeD="1"/>
</file>

<file path=xl/ctrlProps/ctrlProps860.xml><?xml version="1.0" encoding="utf-8"?>
<formControlPr xmlns="http://schemas.microsoft.com/office/spreadsheetml/2009/9/main" objectType="CheckBox" autoLine="false" print="true" fmlaLink="INPUT_28!$C$28" lockText="1" noThreeD="1"/>
</file>

<file path=xl/ctrlProps/ctrlProps861.xml><?xml version="1.0" encoding="utf-8"?>
<formControlPr xmlns="http://schemas.microsoft.com/office/spreadsheetml/2009/9/main" objectType="CheckBox" autoLine="false" print="true" fmlaLink="INPUT_28!$E$28" lockText="1" noThreeD="1"/>
</file>

<file path=xl/ctrlProps/ctrlProps862.xml><?xml version="1.0" encoding="utf-8"?>
<formControlPr xmlns="http://schemas.microsoft.com/office/spreadsheetml/2009/9/main" objectType="CheckBox" autoLine="false" print="true" fmlaLink="INPUT_28!$G$28" lockText="1" noThreeD="1"/>
</file>

<file path=xl/ctrlProps/ctrlProps863.xml><?xml version="1.0" encoding="utf-8"?>
<formControlPr xmlns="http://schemas.microsoft.com/office/spreadsheetml/2009/9/main" objectType="CheckBox" autoLine="false" print="true" fmlaLink="INPUT_28!$I$28" lockText="1" noThreeD="1"/>
</file>

<file path=xl/ctrlProps/ctrlProps864.xml><?xml version="1.0" encoding="utf-8"?>
<formControlPr xmlns="http://schemas.microsoft.com/office/spreadsheetml/2009/9/main" objectType="CheckBox" autoLine="false" print="true" fmlaLink="INPUT_28!$I$31" lockText="1" noThreeD="1"/>
</file>

<file path=xl/ctrlProps/ctrlProps865.xml><?xml version="1.0" encoding="utf-8"?>
<formControlPr xmlns="http://schemas.microsoft.com/office/spreadsheetml/2009/9/main" objectType="CheckBox" autoLine="false" print="true" fmlaLink="INPUT_28!$G$31" lockText="1" noThreeD="1"/>
</file>

<file path=xl/ctrlProps/ctrlProps866.xml><?xml version="1.0" encoding="utf-8"?>
<formControlPr xmlns="http://schemas.microsoft.com/office/spreadsheetml/2009/9/main" objectType="CheckBox" autoLine="false" print="true" fmlaLink="INPUT_28!$E$31" lockText="1" noThreeD="1"/>
</file>

<file path=xl/ctrlProps/ctrlProps867.xml><?xml version="1.0" encoding="utf-8"?>
<formControlPr xmlns="http://schemas.microsoft.com/office/spreadsheetml/2009/9/main" objectType="CheckBox" autoLine="false" print="true" fmlaLink="INPUT_28!$C$31" lockText="1" noThreeD="1"/>
</file>

<file path=xl/ctrlProps/ctrlProps868.xml><?xml version="1.0" encoding="utf-8"?>
<formControlPr xmlns="http://schemas.microsoft.com/office/spreadsheetml/2009/9/main" objectType="CheckBox" autoLine="false" print="true" fmlaLink="INPUT_28!$C$13" lockText="1" noThreeD="1"/>
</file>

<file path=xl/ctrlProps/ctrlProps869.xml><?xml version="1.0" encoding="utf-8"?>
<formControlPr xmlns="http://schemas.microsoft.com/office/spreadsheetml/2009/9/main" objectType="CheckBox" autoLine="false" print="true" fmlaLink="INPUT_28!$E$13" lockText="1" noThreeD="1"/>
</file>

<file path=xl/ctrlProps/ctrlProps87.xml><?xml version="1.0" encoding="utf-8"?>
<formControlPr xmlns="http://schemas.microsoft.com/office/spreadsheetml/2009/9/main" objectType="CheckBox" autoLine="false" print="true" fmlaLink="INPUT_3!$G$28" lockText="1" noThreeD="1"/>
</file>

<file path=xl/ctrlProps/ctrlProps870.xml><?xml version="1.0" encoding="utf-8"?>
<formControlPr xmlns="http://schemas.microsoft.com/office/spreadsheetml/2009/9/main" objectType="CheckBox" autoLine="false" print="true" fmlaLink="INPUT_28!$G$13" lockText="1" noThreeD="1"/>
</file>

<file path=xl/ctrlProps/ctrlProps871.xml><?xml version="1.0" encoding="utf-8"?>
<formControlPr xmlns="http://schemas.microsoft.com/office/spreadsheetml/2009/9/main" objectType="CheckBox" autoLine="false" print="true" fmlaLink="INPUT_28!$I$13" lockText="1" noThreeD="1"/>
</file>

<file path=xl/ctrlProps/ctrlProps873.xml><?xml version="1.0" encoding="utf-8"?>
<formControlPr xmlns="http://schemas.microsoft.com/office/spreadsheetml/2009/9/main" objectType="CheckBox" autoLine="false" print="true" fmlaLink="AUSWERTUNG!$C$10" lockText="1" noThreeD="1"/>
</file>

<file path=xl/ctrlProps/ctrlProps874.xml><?xml version="1.0" encoding="utf-8"?>
<formControlPr xmlns="http://schemas.microsoft.com/office/spreadsheetml/2009/9/main" objectType="CheckBox" autoLine="false" print="true" fmlaLink="INPUT_29!$E$10" lockText="1" noThreeD="1"/>
</file>

<file path=xl/ctrlProps/ctrlProps875.xml><?xml version="1.0" encoding="utf-8"?>
<formControlPr xmlns="http://schemas.microsoft.com/office/spreadsheetml/2009/9/main" objectType="CheckBox" autoLine="false" print="true" fmlaLink="INPUT_29!$G$10" lockText="1" noThreeD="1"/>
</file>

<file path=xl/ctrlProps/ctrlProps876.xml><?xml version="1.0" encoding="utf-8"?>
<formControlPr xmlns="http://schemas.microsoft.com/office/spreadsheetml/2009/9/main" objectType="CheckBox" autoLine="false" print="true" fmlaLink="INPUT_29!$I$10" lockText="1" noThreeD="1"/>
</file>

<file path=xl/ctrlProps/ctrlProps877.xml><?xml version="1.0" encoding="utf-8"?>
<formControlPr xmlns="http://schemas.microsoft.com/office/spreadsheetml/2009/9/main" objectType="CheckBox" autoLine="false" print="true" fmlaLink="INPUT_29!$C$16" lockText="1" noThreeD="1"/>
</file>

<file path=xl/ctrlProps/ctrlProps878.xml><?xml version="1.0" encoding="utf-8"?>
<formControlPr xmlns="http://schemas.microsoft.com/office/spreadsheetml/2009/9/main" objectType="CheckBox" autoLine="false" print="true" fmlaLink="INPUT_29!$E$16" lockText="1" noThreeD="1"/>
</file>

<file path=xl/ctrlProps/ctrlProps879.xml><?xml version="1.0" encoding="utf-8"?>
<formControlPr xmlns="http://schemas.microsoft.com/office/spreadsheetml/2009/9/main" objectType="CheckBox" autoLine="false" print="true" fmlaLink="INPUT_29!$G$16" lockText="1" noThreeD="1"/>
</file>

<file path=xl/ctrlProps/ctrlProps88.xml><?xml version="1.0" encoding="utf-8"?>
<formControlPr xmlns="http://schemas.microsoft.com/office/spreadsheetml/2009/9/main" objectType="CheckBox" autoLine="false" print="true" fmlaLink="INPUT_3!$I$28" lockText="1" noThreeD="1"/>
</file>

<file path=xl/ctrlProps/ctrlProps880.xml><?xml version="1.0" encoding="utf-8"?>
<formControlPr xmlns="http://schemas.microsoft.com/office/spreadsheetml/2009/9/main" objectType="CheckBox" autoLine="false" print="true" fmlaLink="INPUT_29!$I$16" lockText="1" noThreeD="1"/>
</file>

<file path=xl/ctrlProps/ctrlProps881.xml><?xml version="1.0" encoding="utf-8"?>
<formControlPr xmlns="http://schemas.microsoft.com/office/spreadsheetml/2009/9/main" objectType="CheckBox" autoLine="false" print="true" fmlaLink="INPUT_29!$C$19" lockText="1" noThreeD="1"/>
</file>

<file path=xl/ctrlProps/ctrlProps882.xml><?xml version="1.0" encoding="utf-8"?>
<formControlPr xmlns="http://schemas.microsoft.com/office/spreadsheetml/2009/9/main" objectType="CheckBox" autoLine="false" print="true" fmlaLink="INPUT_29!$E$19" lockText="1" noThreeD="1"/>
</file>

<file path=xl/ctrlProps/ctrlProps883.xml><?xml version="1.0" encoding="utf-8"?>
<formControlPr xmlns="http://schemas.microsoft.com/office/spreadsheetml/2009/9/main" objectType="CheckBox" autoLine="false" print="true" fmlaLink="INPUT_29!$E$22" lockText="1" noThreeD="1"/>
</file>

<file path=xl/ctrlProps/ctrlProps884.xml><?xml version="1.0" encoding="utf-8"?>
<formControlPr xmlns="http://schemas.microsoft.com/office/spreadsheetml/2009/9/main" objectType="CheckBox" autoLine="false" print="true" fmlaLink="INPUT_29!$C$22" lockText="1" noThreeD="1"/>
</file>

<file path=xl/ctrlProps/ctrlProps885.xml><?xml version="1.0" encoding="utf-8"?>
<formControlPr xmlns="http://schemas.microsoft.com/office/spreadsheetml/2009/9/main" objectType="CheckBox" autoLine="false" print="true" fmlaLink="INPUT_29!$G$22" lockText="1" noThreeD="1"/>
</file>

<file path=xl/ctrlProps/ctrlProps886.xml><?xml version="1.0" encoding="utf-8"?>
<formControlPr xmlns="http://schemas.microsoft.com/office/spreadsheetml/2009/9/main" objectType="CheckBox" autoLine="false" print="true" fmlaLink="INPUT_29!$I$22" lockText="1" noThreeD="1"/>
</file>

<file path=xl/ctrlProps/ctrlProps887.xml><?xml version="1.0" encoding="utf-8"?>
<formControlPr xmlns="http://schemas.microsoft.com/office/spreadsheetml/2009/9/main" objectType="CheckBox" autoLine="false" print="true" fmlaLink="INPUT_29!$I$25" lockText="1" noThreeD="1"/>
</file>

<file path=xl/ctrlProps/ctrlProps888.xml><?xml version="1.0" encoding="utf-8"?>
<formControlPr xmlns="http://schemas.microsoft.com/office/spreadsheetml/2009/9/main" objectType="CheckBox" autoLine="false" print="true" fmlaLink="INPUT_29!$G$25" lockText="1" noThreeD="1"/>
</file>

<file path=xl/ctrlProps/ctrlProps889.xml><?xml version="1.0" encoding="utf-8"?>
<formControlPr xmlns="http://schemas.microsoft.com/office/spreadsheetml/2009/9/main" objectType="CheckBox" autoLine="false" print="true" fmlaLink="INPUT_29!$E$25" lockText="1" noThreeD="1"/>
</file>

<file path=xl/ctrlProps/ctrlProps89.xml><?xml version="1.0" encoding="utf-8"?>
<formControlPr xmlns="http://schemas.microsoft.com/office/spreadsheetml/2009/9/main" objectType="CheckBox" autoLine="false" print="true" fmlaLink="INPUT_3!$I$31" lockText="1" noThreeD="1"/>
</file>

<file path=xl/ctrlProps/ctrlProps890.xml><?xml version="1.0" encoding="utf-8"?>
<formControlPr xmlns="http://schemas.microsoft.com/office/spreadsheetml/2009/9/main" objectType="CheckBox" autoLine="false" print="true" fmlaLink="INPUT_29!$C$25" lockText="1" noThreeD="1"/>
</file>

<file path=xl/ctrlProps/ctrlProps891.xml><?xml version="1.0" encoding="utf-8"?>
<formControlPr xmlns="http://schemas.microsoft.com/office/spreadsheetml/2009/9/main" objectType="CheckBox" autoLine="false" print="true" fmlaLink="INPUT_29!$C$28" lockText="1" noThreeD="1"/>
</file>

<file path=xl/ctrlProps/ctrlProps892.xml><?xml version="1.0" encoding="utf-8"?>
<formControlPr xmlns="http://schemas.microsoft.com/office/spreadsheetml/2009/9/main" objectType="CheckBox" autoLine="false" print="true" fmlaLink="INPUT_29!$E$28" lockText="1" noThreeD="1"/>
</file>

<file path=xl/ctrlProps/ctrlProps893.xml><?xml version="1.0" encoding="utf-8"?>
<formControlPr xmlns="http://schemas.microsoft.com/office/spreadsheetml/2009/9/main" objectType="CheckBox" autoLine="false" print="true" fmlaLink="INPUT_29!$G$28" lockText="1" noThreeD="1"/>
</file>

<file path=xl/ctrlProps/ctrlProps894.xml><?xml version="1.0" encoding="utf-8"?>
<formControlPr xmlns="http://schemas.microsoft.com/office/spreadsheetml/2009/9/main" objectType="CheckBox" autoLine="false" print="true" fmlaLink="INPUT_29!$I$28" lockText="1" noThreeD="1"/>
</file>

<file path=xl/ctrlProps/ctrlProps895.xml><?xml version="1.0" encoding="utf-8"?>
<formControlPr xmlns="http://schemas.microsoft.com/office/spreadsheetml/2009/9/main" objectType="CheckBox" autoLine="false" print="true" fmlaLink="INPUT_29!$I$31" lockText="1" noThreeD="1"/>
</file>

<file path=xl/ctrlProps/ctrlProps896.xml><?xml version="1.0" encoding="utf-8"?>
<formControlPr xmlns="http://schemas.microsoft.com/office/spreadsheetml/2009/9/main" objectType="CheckBox" autoLine="false" print="true" fmlaLink="INPUT_29!$G$31" lockText="1" noThreeD="1"/>
</file>

<file path=xl/ctrlProps/ctrlProps897.xml><?xml version="1.0" encoding="utf-8"?>
<formControlPr xmlns="http://schemas.microsoft.com/office/spreadsheetml/2009/9/main" objectType="CheckBox" autoLine="false" print="true" fmlaLink="INPUT_29!$E$31" lockText="1" noThreeD="1"/>
</file>

<file path=xl/ctrlProps/ctrlProps898.xml><?xml version="1.0" encoding="utf-8"?>
<formControlPr xmlns="http://schemas.microsoft.com/office/spreadsheetml/2009/9/main" objectType="CheckBox" autoLine="false" print="true" fmlaLink="INPUT_29!$C$31" lockText="1" noThreeD="1"/>
</file>

<file path=xl/ctrlProps/ctrlProps899.xml><?xml version="1.0" encoding="utf-8"?>
<formControlPr xmlns="http://schemas.microsoft.com/office/spreadsheetml/2009/9/main" objectType="CheckBox" autoLine="false" print="true" fmlaLink="INPUT_29!$C$13" lockText="1" noThreeD="1"/>
</file>

<file path=xl/ctrlProps/ctrlProps9.xml><?xml version="1.0" encoding="utf-8"?>
<formControlPr xmlns="http://schemas.microsoft.com/office/spreadsheetml/2009/9/main" objectType="CheckBox" autoLine="false" print="true" fmlaLink="INPUT_1!$C$10" lockText="1" noThreeD="1"/>
</file>

<file path=xl/ctrlProps/ctrlProps90.xml><?xml version="1.0" encoding="utf-8"?>
<formControlPr xmlns="http://schemas.microsoft.com/office/spreadsheetml/2009/9/main" objectType="CheckBox" autoLine="false" print="true" fmlaLink="INPUT_3!$G$31" lockText="1" noThreeD="1"/>
</file>

<file path=xl/ctrlProps/ctrlProps900.xml><?xml version="1.0" encoding="utf-8"?>
<formControlPr xmlns="http://schemas.microsoft.com/office/spreadsheetml/2009/9/main" objectType="CheckBox" autoLine="false" print="true" fmlaLink="INPUT_29!$E$13" lockText="1" noThreeD="1"/>
</file>

<file path=xl/ctrlProps/ctrlProps901.xml><?xml version="1.0" encoding="utf-8"?>
<formControlPr xmlns="http://schemas.microsoft.com/office/spreadsheetml/2009/9/main" objectType="CheckBox" autoLine="false" print="true" fmlaLink="INPUT_29!$G$13" lockText="1" noThreeD="1"/>
</file>

<file path=xl/ctrlProps/ctrlProps902.xml><?xml version="1.0" encoding="utf-8"?>
<formControlPr xmlns="http://schemas.microsoft.com/office/spreadsheetml/2009/9/main" objectType="CheckBox" autoLine="false" print="true" fmlaLink="INPUT_29!$I$13" lockText="1" noThreeD="1"/>
</file>

<file path=xl/ctrlProps/ctrlProps904.xml><?xml version="1.0" encoding="utf-8"?>
<formControlPr xmlns="http://schemas.microsoft.com/office/spreadsheetml/2009/9/main" objectType="CheckBox" autoLine="false" print="true" fmlaLink="AUSWERTUNG!$C$10" lockText="1" noThreeD="1"/>
</file>

<file path=xl/ctrlProps/ctrlProps905.xml><?xml version="1.0" encoding="utf-8"?>
<formControlPr xmlns="http://schemas.microsoft.com/office/spreadsheetml/2009/9/main" objectType="CheckBox" autoLine="false" print="true" fmlaLink="INPUT_30!$E$10" lockText="1" noThreeD="1"/>
</file>

<file path=xl/ctrlProps/ctrlProps906.xml><?xml version="1.0" encoding="utf-8"?>
<formControlPr xmlns="http://schemas.microsoft.com/office/spreadsheetml/2009/9/main" objectType="CheckBox" autoLine="false" print="true" fmlaLink="INPUT_30!$G$10" lockText="1" noThreeD="1"/>
</file>

<file path=xl/ctrlProps/ctrlProps907.xml><?xml version="1.0" encoding="utf-8"?>
<formControlPr xmlns="http://schemas.microsoft.com/office/spreadsheetml/2009/9/main" objectType="CheckBox" autoLine="false" print="true" fmlaLink="INPUT_30!$I$10" lockText="1" noThreeD="1"/>
</file>

<file path=xl/ctrlProps/ctrlProps908.xml><?xml version="1.0" encoding="utf-8"?>
<formControlPr xmlns="http://schemas.microsoft.com/office/spreadsheetml/2009/9/main" objectType="CheckBox" autoLine="false" print="true" fmlaLink="INPUT_30!$C$16" lockText="1" noThreeD="1"/>
</file>

<file path=xl/ctrlProps/ctrlProps909.xml><?xml version="1.0" encoding="utf-8"?>
<formControlPr xmlns="http://schemas.microsoft.com/office/spreadsheetml/2009/9/main" objectType="CheckBox" autoLine="false" print="true" fmlaLink="INPUT_30!$E$16" lockText="1" noThreeD="1"/>
</file>

<file path=xl/ctrlProps/ctrlProps91.xml><?xml version="1.0" encoding="utf-8"?>
<formControlPr xmlns="http://schemas.microsoft.com/office/spreadsheetml/2009/9/main" objectType="CheckBox" autoLine="false" print="true" fmlaLink="INPUT_3!$E$31" lockText="1" noThreeD="1"/>
</file>

<file path=xl/ctrlProps/ctrlProps910.xml><?xml version="1.0" encoding="utf-8"?>
<formControlPr xmlns="http://schemas.microsoft.com/office/spreadsheetml/2009/9/main" objectType="CheckBox" autoLine="false" print="true" fmlaLink="INPUT_30!$G$16" lockText="1" noThreeD="1"/>
</file>

<file path=xl/ctrlProps/ctrlProps911.xml><?xml version="1.0" encoding="utf-8"?>
<formControlPr xmlns="http://schemas.microsoft.com/office/spreadsheetml/2009/9/main" objectType="CheckBox" autoLine="false" print="true" fmlaLink="INPUT_30!$I$16" lockText="1" noThreeD="1"/>
</file>

<file path=xl/ctrlProps/ctrlProps912.xml><?xml version="1.0" encoding="utf-8"?>
<formControlPr xmlns="http://schemas.microsoft.com/office/spreadsheetml/2009/9/main" objectType="CheckBox" autoLine="false" print="true" fmlaLink="INPUT_30!$C$19" lockText="1" noThreeD="1"/>
</file>

<file path=xl/ctrlProps/ctrlProps913.xml><?xml version="1.0" encoding="utf-8"?>
<formControlPr xmlns="http://schemas.microsoft.com/office/spreadsheetml/2009/9/main" objectType="CheckBox" autoLine="false" print="true" fmlaLink="INPUT_30!$E$19" lockText="1" noThreeD="1"/>
</file>

<file path=xl/ctrlProps/ctrlProps914.xml><?xml version="1.0" encoding="utf-8"?>
<formControlPr xmlns="http://schemas.microsoft.com/office/spreadsheetml/2009/9/main" objectType="CheckBox" autoLine="false" print="true" fmlaLink="INPUT_30!$E$22" lockText="1" noThreeD="1"/>
</file>

<file path=xl/ctrlProps/ctrlProps915.xml><?xml version="1.0" encoding="utf-8"?>
<formControlPr xmlns="http://schemas.microsoft.com/office/spreadsheetml/2009/9/main" objectType="CheckBox" autoLine="false" print="true" fmlaLink="INPUT_30!$C$22" lockText="1" noThreeD="1"/>
</file>

<file path=xl/ctrlProps/ctrlProps916.xml><?xml version="1.0" encoding="utf-8"?>
<formControlPr xmlns="http://schemas.microsoft.com/office/spreadsheetml/2009/9/main" objectType="CheckBox" autoLine="false" print="true" fmlaLink="INPUT_30!$G$22" lockText="1" noThreeD="1"/>
</file>

<file path=xl/ctrlProps/ctrlProps917.xml><?xml version="1.0" encoding="utf-8"?>
<formControlPr xmlns="http://schemas.microsoft.com/office/spreadsheetml/2009/9/main" objectType="CheckBox" autoLine="false" print="true" fmlaLink="INPUT_30!$I$22" lockText="1" noThreeD="1"/>
</file>

<file path=xl/ctrlProps/ctrlProps918.xml><?xml version="1.0" encoding="utf-8"?>
<formControlPr xmlns="http://schemas.microsoft.com/office/spreadsheetml/2009/9/main" objectType="CheckBox" autoLine="false" print="true" fmlaLink="INPUT_30!$I$25" lockText="1" noThreeD="1"/>
</file>

<file path=xl/ctrlProps/ctrlProps919.xml><?xml version="1.0" encoding="utf-8"?>
<formControlPr xmlns="http://schemas.microsoft.com/office/spreadsheetml/2009/9/main" objectType="CheckBox" autoLine="false" print="true" fmlaLink="INPUT_30!$G$25" lockText="1" noThreeD="1"/>
</file>

<file path=xl/ctrlProps/ctrlProps92.xml><?xml version="1.0" encoding="utf-8"?>
<formControlPr xmlns="http://schemas.microsoft.com/office/spreadsheetml/2009/9/main" objectType="CheckBox" autoLine="false" print="true" fmlaLink="INPUT_3!$C$31" lockText="1" noThreeD="1"/>
</file>

<file path=xl/ctrlProps/ctrlProps920.xml><?xml version="1.0" encoding="utf-8"?>
<formControlPr xmlns="http://schemas.microsoft.com/office/spreadsheetml/2009/9/main" objectType="CheckBox" autoLine="false" print="true" fmlaLink="INPUT_30!$E$25" lockText="1" noThreeD="1"/>
</file>

<file path=xl/ctrlProps/ctrlProps921.xml><?xml version="1.0" encoding="utf-8"?>
<formControlPr xmlns="http://schemas.microsoft.com/office/spreadsheetml/2009/9/main" objectType="CheckBox" autoLine="false" print="true" fmlaLink="INPUT_30!$C$25" lockText="1" noThreeD="1"/>
</file>

<file path=xl/ctrlProps/ctrlProps922.xml><?xml version="1.0" encoding="utf-8"?>
<formControlPr xmlns="http://schemas.microsoft.com/office/spreadsheetml/2009/9/main" objectType="CheckBox" autoLine="false" print="true" fmlaLink="INPUT_30!$C$28" lockText="1" noThreeD="1"/>
</file>

<file path=xl/ctrlProps/ctrlProps923.xml><?xml version="1.0" encoding="utf-8"?>
<formControlPr xmlns="http://schemas.microsoft.com/office/spreadsheetml/2009/9/main" objectType="CheckBox" autoLine="false" print="true" fmlaLink="INPUT_30!$E$28" lockText="1" noThreeD="1"/>
</file>

<file path=xl/ctrlProps/ctrlProps924.xml><?xml version="1.0" encoding="utf-8"?>
<formControlPr xmlns="http://schemas.microsoft.com/office/spreadsheetml/2009/9/main" objectType="CheckBox" autoLine="false" print="true" fmlaLink="INPUT_30!$G$28" lockText="1" noThreeD="1"/>
</file>

<file path=xl/ctrlProps/ctrlProps925.xml><?xml version="1.0" encoding="utf-8"?>
<formControlPr xmlns="http://schemas.microsoft.com/office/spreadsheetml/2009/9/main" objectType="CheckBox" autoLine="false" print="true" fmlaLink="INPUT_30!$I$28" lockText="1" noThreeD="1"/>
</file>

<file path=xl/ctrlProps/ctrlProps926.xml><?xml version="1.0" encoding="utf-8"?>
<formControlPr xmlns="http://schemas.microsoft.com/office/spreadsheetml/2009/9/main" objectType="CheckBox" autoLine="false" print="true" fmlaLink="INPUT_30!$I$31" lockText="1" noThreeD="1"/>
</file>

<file path=xl/ctrlProps/ctrlProps927.xml><?xml version="1.0" encoding="utf-8"?>
<formControlPr xmlns="http://schemas.microsoft.com/office/spreadsheetml/2009/9/main" objectType="CheckBox" autoLine="false" print="true" fmlaLink="INPUT_30!$G$31" lockText="1" noThreeD="1"/>
</file>

<file path=xl/ctrlProps/ctrlProps928.xml><?xml version="1.0" encoding="utf-8"?>
<formControlPr xmlns="http://schemas.microsoft.com/office/spreadsheetml/2009/9/main" objectType="CheckBox" autoLine="false" print="true" fmlaLink="INPUT_30!$E$31" lockText="1" noThreeD="1"/>
</file>

<file path=xl/ctrlProps/ctrlProps929.xml><?xml version="1.0" encoding="utf-8"?>
<formControlPr xmlns="http://schemas.microsoft.com/office/spreadsheetml/2009/9/main" objectType="CheckBox" autoLine="false" print="true" fmlaLink="INPUT_30!$C$31" lockText="1" noThreeD="1"/>
</file>

<file path=xl/ctrlProps/ctrlProps93.xml><?xml version="1.0" encoding="utf-8"?>
<formControlPr xmlns="http://schemas.microsoft.com/office/spreadsheetml/2009/9/main" objectType="CheckBox" autoLine="false" print="true" fmlaLink="INPUT_3!$C$13" lockText="1" noThreeD="1"/>
</file>

<file path=xl/ctrlProps/ctrlProps930.xml><?xml version="1.0" encoding="utf-8"?>
<formControlPr xmlns="http://schemas.microsoft.com/office/spreadsheetml/2009/9/main" objectType="CheckBox" autoLine="false" print="true" fmlaLink="INPUT_30!$C$13" lockText="1" noThreeD="1"/>
</file>

<file path=xl/ctrlProps/ctrlProps931.xml><?xml version="1.0" encoding="utf-8"?>
<formControlPr xmlns="http://schemas.microsoft.com/office/spreadsheetml/2009/9/main" objectType="CheckBox" autoLine="false" print="true" fmlaLink="INPUT_30!$E$13" lockText="1" noThreeD="1"/>
</file>

<file path=xl/ctrlProps/ctrlProps932.xml><?xml version="1.0" encoding="utf-8"?>
<formControlPr xmlns="http://schemas.microsoft.com/office/spreadsheetml/2009/9/main" objectType="CheckBox" autoLine="false" print="true" fmlaLink="INPUT_30!$G$13" lockText="1" noThreeD="1"/>
</file>

<file path=xl/ctrlProps/ctrlProps933.xml><?xml version="1.0" encoding="utf-8"?>
<formControlPr xmlns="http://schemas.microsoft.com/office/spreadsheetml/2009/9/main" objectType="CheckBox" autoLine="false" print="true" fmlaLink="INPUT_30!$I$13" lockText="1" noThreeD="1"/>
</file>

<file path=xl/ctrlProps/ctrlProps94.xml><?xml version="1.0" encoding="utf-8"?>
<formControlPr xmlns="http://schemas.microsoft.com/office/spreadsheetml/2009/9/main" objectType="CheckBox" autoLine="false" print="true" fmlaLink="INPUT_3!$E$13" lockText="1" noThreeD="1"/>
</file>

<file path=xl/ctrlProps/ctrlProps95.xml><?xml version="1.0" encoding="utf-8"?>
<formControlPr xmlns="http://schemas.microsoft.com/office/spreadsheetml/2009/9/main" objectType="CheckBox" autoLine="false" print="true" fmlaLink="INPUT_3!$G$13" lockText="1" noThreeD="1"/>
</file>

<file path=xl/ctrlProps/ctrlProps96.xml><?xml version="1.0" encoding="utf-8"?>
<formControlPr xmlns="http://schemas.microsoft.com/office/spreadsheetml/2009/9/main" objectType="CheckBox" autoLine="false" print="true" fmlaLink="INPUT_3!$I$13" lockText="1" noThreeD="1"/>
</file>

<file path=xl/ctrlProps/ctrlProps98.xml><?xml version="1.0" encoding="utf-8"?>
<formControlPr xmlns="http://schemas.microsoft.com/office/spreadsheetml/2009/9/main" objectType="CheckBox" autoLine="false" print="true" fmlaLink="AUSWERTUNG!$C$10" lockText="1" noThreeD="1"/>
</file>

<file path=xl/ctrlProps/ctrlProps99.xml><?xml version="1.0" encoding="utf-8"?>
<formControlPr xmlns="http://schemas.microsoft.com/office/spreadsheetml/2009/9/main" objectType="CheckBox" autoLine="false" print="true" fmlaLink="INPUT_4!$E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<Relationship Id="rId19" Type="http://schemas.openxmlformats.org/officeDocument/2006/relationships/chart" Target="../charts/chart22.xml"/><Relationship Id="rId20" Type="http://schemas.openxmlformats.org/officeDocument/2006/relationships/chart" Target="../charts/chart23.xml"/><Relationship Id="rId21" Type="http://schemas.openxmlformats.org/officeDocument/2006/relationships/chart" Target="../charts/chart24.xml"/><Relationship Id="rId22" Type="http://schemas.openxmlformats.org/officeDocument/2006/relationships/chart" Target="../charts/chart25.xml"/><Relationship Id="rId23" Type="http://schemas.openxmlformats.org/officeDocument/2006/relationships/chart" Target="../charts/chart26.xml"/><Relationship Id="rId24" Type="http://schemas.openxmlformats.org/officeDocument/2006/relationships/chart" Target="../charts/chart27.xml"/><Relationship Id="rId25" Type="http://schemas.openxmlformats.org/officeDocument/2006/relationships/chart" Target="../charts/chart28.xml"/><Relationship Id="rId26" Type="http://schemas.openxmlformats.org/officeDocument/2006/relationships/chart" Target="../charts/chart29.xml"/><Relationship Id="rId27" Type="http://schemas.openxmlformats.org/officeDocument/2006/relationships/chart" Target="../charts/chart30.xml"/><Relationship Id="rId28" Type="http://schemas.openxmlformats.org/officeDocument/2006/relationships/chart" Target="../charts/chart31.xml"/><Relationship Id="rId29" Type="http://schemas.openxmlformats.org/officeDocument/2006/relationships/chart" Target="../charts/chart32.xml"/><Relationship Id="rId30" Type="http://schemas.openxmlformats.org/officeDocument/2006/relationships/chart" Target="../charts/chart33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3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<Relationship Id="rId31" Type="http://schemas.openxmlformats.org/officeDocument/2006/relationships/image" Target="../media/image6.png"/>
</Relationships>
</file>

<file path=xl/drawings/_rels/drawing37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46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50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5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56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59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6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68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7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74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77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8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8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87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90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_rels/drawing934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31.png"/><Relationship Id="rId11" Type="http://schemas.openxmlformats.org/officeDocument/2006/relationships/image" Target="../media/image40.png"/><Relationship Id="rId12" Type="http://schemas.openxmlformats.org/officeDocument/2006/relationships/image" Target="../media/image41.png"/><Relationship Id="rId13" Type="http://schemas.openxmlformats.org/officeDocument/2006/relationships/image" Target="../media/image42.pn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5.png"/><Relationship Id="rId17" Type="http://schemas.openxmlformats.org/officeDocument/2006/relationships/image" Target="../media/image46.png"/><Relationship Id="rId18" Type="http://schemas.openxmlformats.org/officeDocument/2006/relationships/image" Target="../media/image47.png"/><Relationship Id="rId19" Type="http://schemas.openxmlformats.org/officeDocument/2006/relationships/image" Target="../media/image48.png"/><Relationship Id="rId20" Type="http://schemas.openxmlformats.org/officeDocument/2006/relationships/image" Target="../media/image49.png"/><Relationship Id="rId21" Type="http://schemas.openxmlformats.org/officeDocument/2006/relationships/image" Target="../media/image50.png"/><Relationship Id="rId22" Type="http://schemas.openxmlformats.org/officeDocument/2006/relationships/image" Target="../media/image51.png"/><Relationship Id="rId23" Type="http://schemas.openxmlformats.org/officeDocument/2006/relationships/image" Target="../media/image44.png"/><Relationship Id="rId24" Type="http://schemas.openxmlformats.org/officeDocument/2006/relationships/image" Target="../media/image52.png"/><Relationship Id="rId25" Type="http://schemas.openxmlformats.org/officeDocument/2006/relationships/image" Target="../media/image53.png"/><Relationship Id="rId26" Type="http://schemas.openxmlformats.org/officeDocument/2006/relationships/image" Target="../media/image54.png"/><Relationship Id="rId27" Type="http://schemas.openxmlformats.org/officeDocument/2006/relationships/image" Target="../media/image55.png"/><Relationship Id="rId28" Type="http://schemas.openxmlformats.org/officeDocument/2006/relationships/image" Target="../media/image56.png"/><Relationship Id="rId29" Type="http://schemas.openxmlformats.org/officeDocument/2006/relationships/image" Target="../media/image57.png"/><Relationship Id="rId30" Type="http://schemas.openxmlformats.org/officeDocument/2006/relationships/image" Target="../media/image58.png"/><Relationship Id="rId31" Type="http://schemas.openxmlformats.org/officeDocument/2006/relationships/image" Target="../media/image59.png"/><Relationship Id="rId32" Type="http://schemas.openxmlformats.org/officeDocument/2006/relationships/image" Target="../media/image60.png"/><Relationship Id="rId33" Type="http://schemas.openxmlformats.org/officeDocument/2006/relationships/image" Target="../media/image61.png"/><Relationship Id="rId34" Type="http://schemas.openxmlformats.org/officeDocument/2006/relationships/image" Target="../media/image62.png"/><Relationship Id="rId35" Type="http://schemas.openxmlformats.org/officeDocument/2006/relationships/image" Target="../media/image48.png"/><Relationship Id="rId36" Type="http://schemas.openxmlformats.org/officeDocument/2006/relationships/image" Target="../media/image63.wmf"/><Relationship Id="rId37" Type="http://schemas.openxmlformats.org/officeDocument/2006/relationships/image" Target="../media/image64.png"/><Relationship Id="rId38" Type="http://schemas.openxmlformats.org/officeDocument/2006/relationships/image" Target="../media/image65.png"/><Relationship Id="rId39" Type="http://schemas.openxmlformats.org/officeDocument/2006/relationships/image" Target="../media/image66.png"/><Relationship Id="rId40" Type="http://schemas.openxmlformats.org/officeDocument/2006/relationships/image" Target="../media/image67.png"/><Relationship Id="rId41" Type="http://schemas.openxmlformats.org/officeDocument/2006/relationships/image" Target="../media/image68.png"/><Relationship Id="rId42" Type="http://schemas.openxmlformats.org/officeDocument/2006/relationships/image" Target="../media/image69.png"/><Relationship Id="rId43" Type="http://schemas.openxmlformats.org/officeDocument/2006/relationships/image" Target="../media/image70.png"/><Relationship Id="rId44" Type="http://schemas.openxmlformats.org/officeDocument/2006/relationships/image" Target="../media/image7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2</xdr:row>
      <xdr:rowOff>635040</xdr:rowOff>
    </xdr:from>
    <xdr:to>
      <xdr:col>3</xdr:col>
      <xdr:colOff>365400</xdr:colOff>
      <xdr:row>17</xdr:row>
      <xdr:rowOff>87840</xdr:rowOff>
    </xdr:to>
    <xdr:graphicFrame>
      <xdr:nvGraphicFramePr>
        <xdr:cNvPr id="0" name="Diagramm 1"/>
        <xdr:cNvGraphicFramePr/>
      </xdr:nvGraphicFramePr>
      <xdr:xfrm>
        <a:off x="947520" y="1044720"/>
        <a:ext cx="2400480" cy="37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1360</xdr:colOff>
      <xdr:row>12</xdr:row>
      <xdr:rowOff>406440</xdr:rowOff>
    </xdr:from>
    <xdr:to>
      <xdr:col>3</xdr:col>
      <xdr:colOff>316440</xdr:colOff>
      <xdr:row>26</xdr:row>
      <xdr:rowOff>26640</xdr:rowOff>
    </xdr:to>
    <xdr:graphicFrame>
      <xdr:nvGraphicFramePr>
        <xdr:cNvPr id="1" name="Diagramm 4"/>
        <xdr:cNvGraphicFramePr/>
      </xdr:nvGraphicFramePr>
      <xdr:xfrm>
        <a:off x="973080" y="3645000"/>
        <a:ext cx="232596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1360</xdr:colOff>
      <xdr:row>22</xdr:row>
      <xdr:rowOff>482760</xdr:rowOff>
    </xdr:from>
    <xdr:to>
      <xdr:col>3</xdr:col>
      <xdr:colOff>342000</xdr:colOff>
      <xdr:row>36</xdr:row>
      <xdr:rowOff>135360</xdr:rowOff>
    </xdr:to>
    <xdr:graphicFrame>
      <xdr:nvGraphicFramePr>
        <xdr:cNvPr id="2" name="Diagramm 5"/>
        <xdr:cNvGraphicFramePr/>
      </xdr:nvGraphicFramePr>
      <xdr:xfrm>
        <a:off x="973080" y="6483600"/>
        <a:ext cx="2351520" cy="33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18360</xdr:rowOff>
    </xdr:from>
    <xdr:to>
      <xdr:col>3</xdr:col>
      <xdr:colOff>1051200</xdr:colOff>
      <xdr:row>13</xdr:row>
      <xdr:rowOff>16920</xdr:rowOff>
    </xdr:to>
    <xdr:pic>
      <xdr:nvPicPr>
        <xdr:cNvPr id="164" name="Bild 53" descr=""/>
        <xdr:cNvPicPr/>
      </xdr:nvPicPr>
      <xdr:blipFill>
        <a:blip r:embed="rId1"/>
        <a:stretch/>
      </xdr:blipFill>
      <xdr:spPr>
        <a:xfrm>
          <a:off x="2068200" y="2133000"/>
          <a:ext cx="871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12600</xdr:rowOff>
    </xdr:from>
    <xdr:to>
      <xdr:col>7</xdr:col>
      <xdr:colOff>947880</xdr:colOff>
      <xdr:row>13</xdr:row>
      <xdr:rowOff>19080</xdr:rowOff>
    </xdr:to>
    <xdr:pic>
      <xdr:nvPicPr>
        <xdr:cNvPr id="165" name="Bild 54" descr=""/>
        <xdr:cNvPicPr/>
      </xdr:nvPicPr>
      <xdr:blipFill>
        <a:blip r:embed="rId2"/>
        <a:stretch/>
      </xdr:blipFill>
      <xdr:spPr>
        <a:xfrm>
          <a:off x="5497920" y="2127240"/>
          <a:ext cx="5922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59400</xdr:rowOff>
    </xdr:from>
    <xdr:to>
      <xdr:col>2</xdr:col>
      <xdr:colOff>43560</xdr:colOff>
      <xdr:row>15</xdr:row>
      <xdr:rowOff>732960</xdr:rowOff>
    </xdr:to>
    <xdr:pic>
      <xdr:nvPicPr>
        <xdr:cNvPr id="166" name="Bild 55" descr=""/>
        <xdr:cNvPicPr/>
      </xdr:nvPicPr>
      <xdr:blipFill>
        <a:blip r:embed="rId3"/>
        <a:stretch/>
      </xdr:blipFill>
      <xdr:spPr>
        <a:xfrm>
          <a:off x="228600" y="325980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12600</xdr:rowOff>
    </xdr:from>
    <xdr:to>
      <xdr:col>5</xdr:col>
      <xdr:colOff>1163880</xdr:colOff>
      <xdr:row>16</xdr:row>
      <xdr:rowOff>16560</xdr:rowOff>
    </xdr:to>
    <xdr:pic>
      <xdr:nvPicPr>
        <xdr:cNvPr id="167" name="Bild 56" descr=""/>
        <xdr:cNvPicPr/>
      </xdr:nvPicPr>
      <xdr:blipFill>
        <a:blip r:embed="rId4"/>
        <a:stretch/>
      </xdr:blipFill>
      <xdr:spPr>
        <a:xfrm>
          <a:off x="3646800" y="321300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69200</xdr:rowOff>
    </xdr:from>
    <xdr:to>
      <xdr:col>8</xdr:col>
      <xdr:colOff>114840</xdr:colOff>
      <xdr:row>15</xdr:row>
      <xdr:rowOff>668520</xdr:rowOff>
    </xdr:to>
    <xdr:pic>
      <xdr:nvPicPr>
        <xdr:cNvPr id="168" name="Bild 57" descr=""/>
        <xdr:cNvPicPr/>
      </xdr:nvPicPr>
      <xdr:blipFill>
        <a:blip r:embed="rId5"/>
        <a:stretch/>
      </xdr:blipFill>
      <xdr:spPr>
        <a:xfrm>
          <a:off x="5107680" y="336960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69200</xdr:rowOff>
    </xdr:from>
    <xdr:to>
      <xdr:col>3</xdr:col>
      <xdr:colOff>1125720</xdr:colOff>
      <xdr:row>19</xdr:row>
      <xdr:rowOff>7920</xdr:rowOff>
    </xdr:to>
    <xdr:pic>
      <xdr:nvPicPr>
        <xdr:cNvPr id="169" name="Bild 58" descr=""/>
        <xdr:cNvPicPr/>
      </xdr:nvPicPr>
      <xdr:blipFill>
        <a:blip r:embed="rId6"/>
        <a:stretch/>
      </xdr:blipFill>
      <xdr:spPr>
        <a:xfrm>
          <a:off x="2057760" y="425556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59400</xdr:rowOff>
    </xdr:from>
    <xdr:to>
      <xdr:col>4</xdr:col>
      <xdr:colOff>30960</xdr:colOff>
      <xdr:row>15</xdr:row>
      <xdr:rowOff>706680</xdr:rowOff>
    </xdr:to>
    <xdr:pic>
      <xdr:nvPicPr>
        <xdr:cNvPr id="170" name="Bild 59" descr=""/>
        <xdr:cNvPicPr/>
      </xdr:nvPicPr>
      <xdr:blipFill>
        <a:blip r:embed="rId7"/>
        <a:stretch/>
      </xdr:blipFill>
      <xdr:spPr>
        <a:xfrm>
          <a:off x="1924560" y="325980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26280</xdr:rowOff>
    </xdr:from>
    <xdr:to>
      <xdr:col>1</xdr:col>
      <xdr:colOff>1042200</xdr:colOff>
      <xdr:row>13</xdr:row>
      <xdr:rowOff>1800</xdr:rowOff>
    </xdr:to>
    <xdr:pic>
      <xdr:nvPicPr>
        <xdr:cNvPr id="171" name="Bild 60" descr=""/>
        <xdr:cNvPicPr/>
      </xdr:nvPicPr>
      <xdr:blipFill>
        <a:blip r:embed="rId8"/>
        <a:stretch/>
      </xdr:blipFill>
      <xdr:spPr>
        <a:xfrm>
          <a:off x="443520" y="2140920"/>
          <a:ext cx="8604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1</xdr:row>
      <xdr:rowOff>190440</xdr:rowOff>
    </xdr:from>
    <xdr:to>
      <xdr:col>5</xdr:col>
      <xdr:colOff>888840</xdr:colOff>
      <xdr:row>13</xdr:row>
      <xdr:rowOff>40680</xdr:rowOff>
    </xdr:to>
    <xdr:pic>
      <xdr:nvPicPr>
        <xdr:cNvPr id="172" name="Bild 61" descr=""/>
        <xdr:cNvPicPr/>
      </xdr:nvPicPr>
      <xdr:blipFill>
        <a:blip r:embed="rId9"/>
        <a:stretch/>
      </xdr:blipFill>
      <xdr:spPr>
        <a:xfrm>
          <a:off x="3871080" y="2104920"/>
          <a:ext cx="5331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4320</xdr:rowOff>
    </xdr:from>
    <xdr:to>
      <xdr:col>1</xdr:col>
      <xdr:colOff>1073160</xdr:colOff>
      <xdr:row>19</xdr:row>
      <xdr:rowOff>20880</xdr:rowOff>
    </xdr:to>
    <xdr:pic>
      <xdr:nvPicPr>
        <xdr:cNvPr id="173" name="Bild 62" descr=""/>
        <xdr:cNvPicPr/>
      </xdr:nvPicPr>
      <xdr:blipFill>
        <a:blip r:embed="rId10"/>
        <a:stretch/>
      </xdr:blipFill>
      <xdr:spPr>
        <a:xfrm>
          <a:off x="429840" y="4290480"/>
          <a:ext cx="9050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21240</xdr:rowOff>
    </xdr:from>
    <xdr:to>
      <xdr:col>3</xdr:col>
      <xdr:colOff>1083240</xdr:colOff>
      <xdr:row>11</xdr:row>
      <xdr:rowOff>70920</xdr:rowOff>
    </xdr:to>
    <xdr:pic>
      <xdr:nvPicPr>
        <xdr:cNvPr id="174" name="Bild 63" descr=""/>
        <xdr:cNvPicPr/>
      </xdr:nvPicPr>
      <xdr:blipFill>
        <a:blip r:embed="rId11"/>
        <a:stretch/>
      </xdr:blipFill>
      <xdr:spPr>
        <a:xfrm>
          <a:off x="2023920" y="84996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62000</xdr:rowOff>
    </xdr:from>
    <xdr:to>
      <xdr:col>5</xdr:col>
      <xdr:colOff>1125720</xdr:colOff>
      <xdr:row>11</xdr:row>
      <xdr:rowOff>84240</xdr:rowOff>
    </xdr:to>
    <xdr:pic>
      <xdr:nvPicPr>
        <xdr:cNvPr id="175" name="Bild 64" descr=""/>
        <xdr:cNvPicPr/>
      </xdr:nvPicPr>
      <xdr:blipFill>
        <a:blip r:embed="rId12"/>
        <a:stretch/>
      </xdr:blipFill>
      <xdr:spPr>
        <a:xfrm>
          <a:off x="3647520" y="79056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58400</xdr:rowOff>
    </xdr:from>
    <xdr:to>
      <xdr:col>1</xdr:col>
      <xdr:colOff>1108800</xdr:colOff>
      <xdr:row>11</xdr:row>
      <xdr:rowOff>84240</xdr:rowOff>
    </xdr:to>
    <xdr:pic>
      <xdr:nvPicPr>
        <xdr:cNvPr id="176" name="Bild 65" descr=""/>
        <xdr:cNvPicPr/>
      </xdr:nvPicPr>
      <xdr:blipFill>
        <a:blip r:embed="rId13"/>
        <a:stretch/>
      </xdr:blipFill>
      <xdr:spPr>
        <a:xfrm>
          <a:off x="374040" y="78696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52280</xdr:rowOff>
    </xdr:from>
    <xdr:to>
      <xdr:col>7</xdr:col>
      <xdr:colOff>1146600</xdr:colOff>
      <xdr:row>11</xdr:row>
      <xdr:rowOff>84240</xdr:rowOff>
    </xdr:to>
    <xdr:pic>
      <xdr:nvPicPr>
        <xdr:cNvPr id="177" name="Bild 66" descr=""/>
        <xdr:cNvPicPr/>
      </xdr:nvPicPr>
      <xdr:blipFill>
        <a:blip r:embed="rId14"/>
        <a:stretch/>
      </xdr:blipFill>
      <xdr:spPr>
        <a:xfrm>
          <a:off x="5285520" y="78084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06280</xdr:rowOff>
    </xdr:from>
    <xdr:to>
      <xdr:col>4</xdr:col>
      <xdr:colOff>63000</xdr:colOff>
      <xdr:row>21</xdr:row>
      <xdr:rowOff>645480</xdr:rowOff>
    </xdr:to>
    <xdr:pic>
      <xdr:nvPicPr>
        <xdr:cNvPr id="178" name="Bild 67" descr=""/>
        <xdr:cNvPicPr/>
      </xdr:nvPicPr>
      <xdr:blipFill>
        <a:blip r:embed="rId15"/>
        <a:stretch/>
      </xdr:blipFill>
      <xdr:spPr>
        <a:xfrm>
          <a:off x="1951920" y="55785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41040</xdr:rowOff>
    </xdr:from>
    <xdr:to>
      <xdr:col>2</xdr:col>
      <xdr:colOff>75960</xdr:colOff>
      <xdr:row>24</xdr:row>
      <xdr:rowOff>701280</xdr:rowOff>
    </xdr:to>
    <xdr:pic>
      <xdr:nvPicPr>
        <xdr:cNvPr id="179" name="Bild 68" descr=""/>
        <xdr:cNvPicPr/>
      </xdr:nvPicPr>
      <xdr:blipFill>
        <a:blip r:embed="rId16"/>
        <a:stretch/>
      </xdr:blipFill>
      <xdr:spPr>
        <a:xfrm>
          <a:off x="330480" y="64990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42920</xdr:rowOff>
    </xdr:from>
    <xdr:to>
      <xdr:col>3</xdr:col>
      <xdr:colOff>1194840</xdr:colOff>
      <xdr:row>24</xdr:row>
      <xdr:rowOff>714240</xdr:rowOff>
    </xdr:to>
    <xdr:pic>
      <xdr:nvPicPr>
        <xdr:cNvPr id="180" name="Bild 69" descr=""/>
        <xdr:cNvPicPr/>
      </xdr:nvPicPr>
      <xdr:blipFill>
        <a:blip r:embed="rId17"/>
        <a:stretch/>
      </xdr:blipFill>
      <xdr:spPr>
        <a:xfrm>
          <a:off x="1975680" y="66009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77760</xdr:rowOff>
    </xdr:from>
    <xdr:to>
      <xdr:col>7</xdr:col>
      <xdr:colOff>1080360</xdr:colOff>
      <xdr:row>25</xdr:row>
      <xdr:rowOff>15480</xdr:rowOff>
    </xdr:to>
    <xdr:pic>
      <xdr:nvPicPr>
        <xdr:cNvPr id="181" name="Bild 70" descr=""/>
        <xdr:cNvPicPr/>
      </xdr:nvPicPr>
      <xdr:blipFill>
        <a:blip r:embed="rId18"/>
        <a:stretch/>
      </xdr:blipFill>
      <xdr:spPr>
        <a:xfrm>
          <a:off x="5370840" y="6535800"/>
          <a:ext cx="8517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54720</xdr:rowOff>
    </xdr:from>
    <xdr:to>
      <xdr:col>5</xdr:col>
      <xdr:colOff>1117080</xdr:colOff>
      <xdr:row>31</xdr:row>
      <xdr:rowOff>15480</xdr:rowOff>
    </xdr:to>
    <xdr:pic>
      <xdr:nvPicPr>
        <xdr:cNvPr id="182" name="Bild 71" descr=""/>
        <xdr:cNvPicPr/>
      </xdr:nvPicPr>
      <xdr:blipFill>
        <a:blip r:embed="rId19"/>
        <a:stretch/>
      </xdr:blipFill>
      <xdr:spPr>
        <a:xfrm>
          <a:off x="3756600" y="868428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79200</xdr:rowOff>
    </xdr:from>
    <xdr:to>
      <xdr:col>1</xdr:col>
      <xdr:colOff>1171440</xdr:colOff>
      <xdr:row>30</xdr:row>
      <xdr:rowOff>739080</xdr:rowOff>
    </xdr:to>
    <xdr:pic>
      <xdr:nvPicPr>
        <xdr:cNvPr id="183" name="Bild 72" descr=""/>
        <xdr:cNvPicPr/>
      </xdr:nvPicPr>
      <xdr:blipFill>
        <a:blip r:embed="rId20"/>
        <a:stretch/>
      </xdr:blipFill>
      <xdr:spPr>
        <a:xfrm>
          <a:off x="439560" y="870876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41040</xdr:rowOff>
    </xdr:from>
    <xdr:to>
      <xdr:col>7</xdr:col>
      <xdr:colOff>927000</xdr:colOff>
      <xdr:row>27</xdr:row>
      <xdr:rowOff>718560</xdr:rowOff>
    </xdr:to>
    <xdr:pic>
      <xdr:nvPicPr>
        <xdr:cNvPr id="184" name="Bild 73" descr=""/>
        <xdr:cNvPicPr/>
      </xdr:nvPicPr>
      <xdr:blipFill>
        <a:blip r:embed="rId21"/>
        <a:stretch/>
      </xdr:blipFill>
      <xdr:spPr>
        <a:xfrm>
          <a:off x="5536080" y="758484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99360</xdr:rowOff>
    </xdr:from>
    <xdr:to>
      <xdr:col>2</xdr:col>
      <xdr:colOff>24840</xdr:colOff>
      <xdr:row>28</xdr:row>
      <xdr:rowOff>2520</xdr:rowOff>
    </xdr:to>
    <xdr:pic>
      <xdr:nvPicPr>
        <xdr:cNvPr id="185" name="Bild 74" descr=""/>
        <xdr:cNvPicPr/>
      </xdr:nvPicPr>
      <xdr:blipFill>
        <a:blip r:embed="rId22"/>
        <a:stretch/>
      </xdr:blipFill>
      <xdr:spPr>
        <a:xfrm>
          <a:off x="325080" y="764316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51200</xdr:rowOff>
    </xdr:from>
    <xdr:to>
      <xdr:col>6</xdr:col>
      <xdr:colOff>24840</xdr:colOff>
      <xdr:row>24</xdr:row>
      <xdr:rowOff>700920</xdr:rowOff>
    </xdr:to>
    <xdr:pic>
      <xdr:nvPicPr>
        <xdr:cNvPr id="186" name="Bild 75" descr=""/>
        <xdr:cNvPicPr/>
      </xdr:nvPicPr>
      <xdr:blipFill>
        <a:blip r:embed="rId23"/>
        <a:stretch/>
      </xdr:blipFill>
      <xdr:spPr>
        <a:xfrm>
          <a:off x="3584880" y="66092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48960</xdr:rowOff>
    </xdr:from>
    <xdr:to>
      <xdr:col>5</xdr:col>
      <xdr:colOff>890640</xdr:colOff>
      <xdr:row>27</xdr:row>
      <xdr:rowOff>713880</xdr:rowOff>
    </xdr:to>
    <xdr:pic>
      <xdr:nvPicPr>
        <xdr:cNvPr id="187" name="Bild 76" descr=""/>
        <xdr:cNvPicPr/>
      </xdr:nvPicPr>
      <xdr:blipFill>
        <a:blip r:embed="rId24"/>
        <a:stretch/>
      </xdr:blipFill>
      <xdr:spPr>
        <a:xfrm>
          <a:off x="3883680" y="759276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42920</xdr:rowOff>
    </xdr:from>
    <xdr:to>
      <xdr:col>3</xdr:col>
      <xdr:colOff>1229760</xdr:colOff>
      <xdr:row>27</xdr:row>
      <xdr:rowOff>683640</xdr:rowOff>
    </xdr:to>
    <xdr:pic>
      <xdr:nvPicPr>
        <xdr:cNvPr id="188" name="Bild 77" descr=""/>
        <xdr:cNvPicPr/>
      </xdr:nvPicPr>
      <xdr:blipFill>
        <a:blip r:embed="rId25"/>
        <a:stretch/>
      </xdr:blipFill>
      <xdr:spPr>
        <a:xfrm>
          <a:off x="2003040" y="768672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39600</xdr:rowOff>
    </xdr:from>
    <xdr:to>
      <xdr:col>7</xdr:col>
      <xdr:colOff>990360</xdr:colOff>
      <xdr:row>30</xdr:row>
      <xdr:rowOff>726480</xdr:rowOff>
    </xdr:to>
    <xdr:pic>
      <xdr:nvPicPr>
        <xdr:cNvPr id="189" name="Bild 78" descr=""/>
        <xdr:cNvPicPr/>
      </xdr:nvPicPr>
      <xdr:blipFill>
        <a:blip r:embed="rId26"/>
        <a:stretch/>
      </xdr:blipFill>
      <xdr:spPr>
        <a:xfrm>
          <a:off x="5323680" y="866916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79200</xdr:rowOff>
    </xdr:from>
    <xdr:to>
      <xdr:col>3</xdr:col>
      <xdr:colOff>1015560</xdr:colOff>
      <xdr:row>30</xdr:row>
      <xdr:rowOff>701280</xdr:rowOff>
    </xdr:to>
    <xdr:pic>
      <xdr:nvPicPr>
        <xdr:cNvPr id="190" name="Bild 79" descr=""/>
        <xdr:cNvPicPr/>
      </xdr:nvPicPr>
      <xdr:blipFill>
        <a:blip r:embed="rId27"/>
        <a:stretch/>
      </xdr:blipFill>
      <xdr:spPr>
        <a:xfrm>
          <a:off x="2076480" y="870876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44440</xdr:rowOff>
    </xdr:from>
    <xdr:to>
      <xdr:col>2</xdr:col>
      <xdr:colOff>4680</xdr:colOff>
      <xdr:row>21</xdr:row>
      <xdr:rowOff>637920</xdr:rowOff>
    </xdr:to>
    <xdr:pic>
      <xdr:nvPicPr>
        <xdr:cNvPr id="191" name="Bild 80" descr=""/>
        <xdr:cNvPicPr/>
      </xdr:nvPicPr>
      <xdr:blipFill>
        <a:blip r:embed="rId28"/>
        <a:stretch/>
      </xdr:blipFill>
      <xdr:spPr>
        <a:xfrm>
          <a:off x="348120" y="56167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25560</xdr:rowOff>
    </xdr:from>
    <xdr:to>
      <xdr:col>6</xdr:col>
      <xdr:colOff>37800</xdr:colOff>
      <xdr:row>24</xdr:row>
      <xdr:rowOff>55080</xdr:rowOff>
    </xdr:to>
    <xdr:pic>
      <xdr:nvPicPr>
        <xdr:cNvPr id="192" name="Bild 81" descr=""/>
        <xdr:cNvPicPr/>
      </xdr:nvPicPr>
      <xdr:blipFill>
        <a:blip r:embed="rId29"/>
        <a:stretch/>
      </xdr:blipFill>
      <xdr:spPr>
        <a:xfrm>
          <a:off x="3540960" y="50454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12600</xdr:rowOff>
    </xdr:from>
    <xdr:to>
      <xdr:col>8</xdr:col>
      <xdr:colOff>38160</xdr:colOff>
      <xdr:row>24</xdr:row>
      <xdr:rowOff>42120</xdr:rowOff>
    </xdr:to>
    <xdr:pic>
      <xdr:nvPicPr>
        <xdr:cNvPr id="193" name="Bild 82" descr=""/>
        <xdr:cNvPicPr/>
      </xdr:nvPicPr>
      <xdr:blipFill>
        <a:blip r:embed="rId30"/>
        <a:stretch/>
      </xdr:blipFill>
      <xdr:spPr>
        <a:xfrm flipH="1">
          <a:off x="5168160" y="50324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33560</xdr:rowOff>
        </xdr:from>
        <xdr:to>
          <xdr:col>2</xdr:col>
          <xdr:colOff>-149760</xdr:colOff>
          <xdr:row>8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6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6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2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2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2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2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2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2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2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2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19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19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19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19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19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19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20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20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20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20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20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20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20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20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06280</xdr:rowOff>
    </xdr:from>
    <xdr:to>
      <xdr:col>4</xdr:col>
      <xdr:colOff>25200</xdr:colOff>
      <xdr:row>21</xdr:row>
      <xdr:rowOff>645480</xdr:rowOff>
    </xdr:to>
    <xdr:pic>
      <xdr:nvPicPr>
        <xdr:cNvPr id="208" name="Bild 67" descr=""/>
        <xdr:cNvPicPr/>
      </xdr:nvPicPr>
      <xdr:blipFill>
        <a:blip r:embed="rId15"/>
        <a:stretch/>
      </xdr:blipFill>
      <xdr:spPr>
        <a:xfrm>
          <a:off x="19141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41040</xdr:rowOff>
    </xdr:from>
    <xdr:to>
      <xdr:col>2</xdr:col>
      <xdr:colOff>37800</xdr:colOff>
      <xdr:row>24</xdr:row>
      <xdr:rowOff>701280</xdr:rowOff>
    </xdr:to>
    <xdr:pic>
      <xdr:nvPicPr>
        <xdr:cNvPr id="209" name="Bild 68" descr=""/>
        <xdr:cNvPicPr/>
      </xdr:nvPicPr>
      <xdr:blipFill>
        <a:blip r:embed="rId16"/>
        <a:stretch/>
      </xdr:blipFill>
      <xdr:spPr>
        <a:xfrm>
          <a:off x="2923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42920</xdr:rowOff>
    </xdr:from>
    <xdr:to>
      <xdr:col>3</xdr:col>
      <xdr:colOff>1157040</xdr:colOff>
      <xdr:row>24</xdr:row>
      <xdr:rowOff>714240</xdr:rowOff>
    </xdr:to>
    <xdr:pic>
      <xdr:nvPicPr>
        <xdr:cNvPr id="210" name="Bild 69" descr=""/>
        <xdr:cNvPicPr/>
      </xdr:nvPicPr>
      <xdr:blipFill>
        <a:blip r:embed="rId17"/>
        <a:stretch/>
      </xdr:blipFill>
      <xdr:spPr>
        <a:xfrm>
          <a:off x="19378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77760</xdr:rowOff>
    </xdr:from>
    <xdr:to>
      <xdr:col>7</xdr:col>
      <xdr:colOff>1042200</xdr:colOff>
      <xdr:row>25</xdr:row>
      <xdr:rowOff>15480</xdr:rowOff>
    </xdr:to>
    <xdr:pic>
      <xdr:nvPicPr>
        <xdr:cNvPr id="211" name="Bild 70" descr=""/>
        <xdr:cNvPicPr/>
      </xdr:nvPicPr>
      <xdr:blipFill>
        <a:blip r:embed="rId18"/>
        <a:stretch/>
      </xdr:blipFill>
      <xdr:spPr>
        <a:xfrm>
          <a:off x="53326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54720</xdr:rowOff>
    </xdr:from>
    <xdr:to>
      <xdr:col>5</xdr:col>
      <xdr:colOff>1078920</xdr:colOff>
      <xdr:row>31</xdr:row>
      <xdr:rowOff>15480</xdr:rowOff>
    </xdr:to>
    <xdr:pic>
      <xdr:nvPicPr>
        <xdr:cNvPr id="212" name="Bild 71" descr=""/>
        <xdr:cNvPicPr/>
      </xdr:nvPicPr>
      <xdr:blipFill>
        <a:blip r:embed="rId19"/>
        <a:stretch/>
      </xdr:blipFill>
      <xdr:spPr>
        <a:xfrm>
          <a:off x="371844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79200</xdr:rowOff>
    </xdr:from>
    <xdr:to>
      <xdr:col>1</xdr:col>
      <xdr:colOff>1133280</xdr:colOff>
      <xdr:row>30</xdr:row>
      <xdr:rowOff>739080</xdr:rowOff>
    </xdr:to>
    <xdr:pic>
      <xdr:nvPicPr>
        <xdr:cNvPr id="213" name="Bild 72" descr=""/>
        <xdr:cNvPicPr/>
      </xdr:nvPicPr>
      <xdr:blipFill>
        <a:blip r:embed="rId20"/>
        <a:stretch/>
      </xdr:blipFill>
      <xdr:spPr>
        <a:xfrm>
          <a:off x="4014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41040</xdr:rowOff>
    </xdr:from>
    <xdr:to>
      <xdr:col>7</xdr:col>
      <xdr:colOff>888840</xdr:colOff>
      <xdr:row>27</xdr:row>
      <xdr:rowOff>718560</xdr:rowOff>
    </xdr:to>
    <xdr:pic>
      <xdr:nvPicPr>
        <xdr:cNvPr id="214" name="Bild 73" descr=""/>
        <xdr:cNvPicPr/>
      </xdr:nvPicPr>
      <xdr:blipFill>
        <a:blip r:embed="rId21"/>
        <a:stretch/>
      </xdr:blipFill>
      <xdr:spPr>
        <a:xfrm>
          <a:off x="54979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99360</xdr:rowOff>
    </xdr:from>
    <xdr:to>
      <xdr:col>1</xdr:col>
      <xdr:colOff>1193760</xdr:colOff>
      <xdr:row>28</xdr:row>
      <xdr:rowOff>2520</xdr:rowOff>
    </xdr:to>
    <xdr:pic>
      <xdr:nvPicPr>
        <xdr:cNvPr id="215" name="Bild 74" descr=""/>
        <xdr:cNvPicPr/>
      </xdr:nvPicPr>
      <xdr:blipFill>
        <a:blip r:embed="rId22"/>
        <a:stretch/>
      </xdr:blipFill>
      <xdr:spPr>
        <a:xfrm>
          <a:off x="287280" y="761472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51200</xdr:rowOff>
    </xdr:from>
    <xdr:to>
      <xdr:col>5</xdr:col>
      <xdr:colOff>1193760</xdr:colOff>
      <xdr:row>24</xdr:row>
      <xdr:rowOff>700920</xdr:rowOff>
    </xdr:to>
    <xdr:pic>
      <xdr:nvPicPr>
        <xdr:cNvPr id="216" name="Bild 75" descr=""/>
        <xdr:cNvPicPr/>
      </xdr:nvPicPr>
      <xdr:blipFill>
        <a:blip r:embed="rId23"/>
        <a:stretch/>
      </xdr:blipFill>
      <xdr:spPr>
        <a:xfrm>
          <a:off x="3547080" y="658044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48960</xdr:rowOff>
    </xdr:from>
    <xdr:to>
      <xdr:col>5</xdr:col>
      <xdr:colOff>852480</xdr:colOff>
      <xdr:row>27</xdr:row>
      <xdr:rowOff>713880</xdr:rowOff>
    </xdr:to>
    <xdr:pic>
      <xdr:nvPicPr>
        <xdr:cNvPr id="217" name="Bild 76" descr=""/>
        <xdr:cNvPicPr/>
      </xdr:nvPicPr>
      <xdr:blipFill>
        <a:blip r:embed="rId24"/>
        <a:stretch/>
      </xdr:blipFill>
      <xdr:spPr>
        <a:xfrm>
          <a:off x="384552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42920</xdr:rowOff>
    </xdr:from>
    <xdr:to>
      <xdr:col>3</xdr:col>
      <xdr:colOff>1168200</xdr:colOff>
      <xdr:row>27</xdr:row>
      <xdr:rowOff>683640</xdr:rowOff>
    </xdr:to>
    <xdr:pic>
      <xdr:nvPicPr>
        <xdr:cNvPr id="218" name="Bild 77" descr=""/>
        <xdr:cNvPicPr/>
      </xdr:nvPicPr>
      <xdr:blipFill>
        <a:blip r:embed="rId25"/>
        <a:stretch/>
      </xdr:blipFill>
      <xdr:spPr>
        <a:xfrm>
          <a:off x="19648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39600</xdr:rowOff>
    </xdr:from>
    <xdr:to>
      <xdr:col>7</xdr:col>
      <xdr:colOff>952200</xdr:colOff>
      <xdr:row>30</xdr:row>
      <xdr:rowOff>726480</xdr:rowOff>
    </xdr:to>
    <xdr:pic>
      <xdr:nvPicPr>
        <xdr:cNvPr id="219" name="Bild 78" descr=""/>
        <xdr:cNvPicPr/>
      </xdr:nvPicPr>
      <xdr:blipFill>
        <a:blip r:embed="rId26"/>
        <a:stretch/>
      </xdr:blipFill>
      <xdr:spPr>
        <a:xfrm>
          <a:off x="528552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79200</xdr:rowOff>
    </xdr:from>
    <xdr:to>
      <xdr:col>3</xdr:col>
      <xdr:colOff>977760</xdr:colOff>
      <xdr:row>30</xdr:row>
      <xdr:rowOff>701280</xdr:rowOff>
    </xdr:to>
    <xdr:pic>
      <xdr:nvPicPr>
        <xdr:cNvPr id="220" name="Bild 79" descr=""/>
        <xdr:cNvPicPr/>
      </xdr:nvPicPr>
      <xdr:blipFill>
        <a:blip r:embed="rId27"/>
        <a:stretch/>
      </xdr:blipFill>
      <xdr:spPr>
        <a:xfrm>
          <a:off x="20386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44440</xdr:rowOff>
    </xdr:from>
    <xdr:to>
      <xdr:col>1</xdr:col>
      <xdr:colOff>1172880</xdr:colOff>
      <xdr:row>21</xdr:row>
      <xdr:rowOff>637920</xdr:rowOff>
    </xdr:to>
    <xdr:pic>
      <xdr:nvPicPr>
        <xdr:cNvPr id="221" name="Bild 80" descr=""/>
        <xdr:cNvPicPr/>
      </xdr:nvPicPr>
      <xdr:blipFill>
        <a:blip r:embed="rId28"/>
        <a:stretch/>
      </xdr:blipFill>
      <xdr:spPr>
        <a:xfrm>
          <a:off x="30996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25560</xdr:rowOff>
    </xdr:from>
    <xdr:to>
      <xdr:col>5</xdr:col>
      <xdr:colOff>1229760</xdr:colOff>
      <xdr:row>24</xdr:row>
      <xdr:rowOff>55080</xdr:rowOff>
    </xdr:to>
    <xdr:pic>
      <xdr:nvPicPr>
        <xdr:cNvPr id="222" name="Bild 81" descr=""/>
        <xdr:cNvPicPr/>
      </xdr:nvPicPr>
      <xdr:blipFill>
        <a:blip r:embed="rId29"/>
        <a:stretch/>
      </xdr:blipFill>
      <xdr:spPr>
        <a:xfrm>
          <a:off x="3499200" y="50166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12600</xdr:rowOff>
    </xdr:from>
    <xdr:to>
      <xdr:col>7</xdr:col>
      <xdr:colOff>1230120</xdr:colOff>
      <xdr:row>24</xdr:row>
      <xdr:rowOff>42120</xdr:rowOff>
    </xdr:to>
    <xdr:pic>
      <xdr:nvPicPr>
        <xdr:cNvPr id="223" name="Bild 82" descr=""/>
        <xdr:cNvPicPr/>
      </xdr:nvPicPr>
      <xdr:blipFill>
        <a:blip r:embed="rId30"/>
        <a:stretch/>
      </xdr:blipFill>
      <xdr:spPr>
        <a:xfrm flipH="1">
          <a:off x="5126760" y="500364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5760</xdr:rowOff>
    </xdr:from>
    <xdr:to>
      <xdr:col>3</xdr:col>
      <xdr:colOff>1038240</xdr:colOff>
      <xdr:row>13</xdr:row>
      <xdr:rowOff>4320</xdr:rowOff>
    </xdr:to>
    <xdr:pic>
      <xdr:nvPicPr>
        <xdr:cNvPr id="224" name="Bild 53" descr=""/>
        <xdr:cNvPicPr/>
      </xdr:nvPicPr>
      <xdr:blipFill>
        <a:blip r:embed="rId1"/>
        <a:stretch/>
      </xdr:blipFill>
      <xdr:spPr>
        <a:xfrm>
          <a:off x="2055240" y="20916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1</xdr:row>
      <xdr:rowOff>190440</xdr:rowOff>
    </xdr:from>
    <xdr:to>
      <xdr:col>7</xdr:col>
      <xdr:colOff>935280</xdr:colOff>
      <xdr:row>13</xdr:row>
      <xdr:rowOff>6120</xdr:rowOff>
    </xdr:to>
    <xdr:pic>
      <xdr:nvPicPr>
        <xdr:cNvPr id="225" name="Bild 54" descr=""/>
        <xdr:cNvPicPr/>
      </xdr:nvPicPr>
      <xdr:blipFill>
        <a:blip r:embed="rId2"/>
        <a:stretch/>
      </xdr:blipFill>
      <xdr:spPr>
        <a:xfrm>
          <a:off x="5485320" y="2076480"/>
          <a:ext cx="59220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46440</xdr:rowOff>
    </xdr:from>
    <xdr:to>
      <xdr:col>2</xdr:col>
      <xdr:colOff>30960</xdr:colOff>
      <xdr:row>15</xdr:row>
      <xdr:rowOff>723240</xdr:rowOff>
    </xdr:to>
    <xdr:pic>
      <xdr:nvPicPr>
        <xdr:cNvPr id="226" name="Bild 55" descr=""/>
        <xdr:cNvPicPr/>
      </xdr:nvPicPr>
      <xdr:blipFill>
        <a:blip r:embed="rId3"/>
        <a:stretch/>
      </xdr:blipFill>
      <xdr:spPr>
        <a:xfrm>
          <a:off x="216000" y="3218400"/>
          <a:ext cx="1306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4</xdr:row>
      <xdr:rowOff>190440</xdr:rowOff>
    </xdr:from>
    <xdr:to>
      <xdr:col>5</xdr:col>
      <xdr:colOff>1151280</xdr:colOff>
      <xdr:row>16</xdr:row>
      <xdr:rowOff>3960</xdr:rowOff>
    </xdr:to>
    <xdr:pic>
      <xdr:nvPicPr>
        <xdr:cNvPr id="227" name="Bild 56" descr=""/>
        <xdr:cNvPicPr/>
      </xdr:nvPicPr>
      <xdr:blipFill>
        <a:blip r:embed="rId4"/>
        <a:stretch/>
      </xdr:blipFill>
      <xdr:spPr>
        <a:xfrm>
          <a:off x="3634200" y="3162240"/>
          <a:ext cx="10324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56600</xdr:rowOff>
    </xdr:from>
    <xdr:to>
      <xdr:col>8</xdr:col>
      <xdr:colOff>102240</xdr:colOff>
      <xdr:row>15</xdr:row>
      <xdr:rowOff>655920</xdr:rowOff>
    </xdr:to>
    <xdr:pic>
      <xdr:nvPicPr>
        <xdr:cNvPr id="228" name="Bild 57" descr=""/>
        <xdr:cNvPicPr/>
      </xdr:nvPicPr>
      <xdr:blipFill>
        <a:blip r:embed="rId5"/>
        <a:stretch/>
      </xdr:blipFill>
      <xdr:spPr>
        <a:xfrm>
          <a:off x="5095080" y="332856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56600</xdr:rowOff>
    </xdr:from>
    <xdr:to>
      <xdr:col>3</xdr:col>
      <xdr:colOff>1113120</xdr:colOff>
      <xdr:row>18</xdr:row>
      <xdr:rowOff>731880</xdr:rowOff>
    </xdr:to>
    <xdr:pic>
      <xdr:nvPicPr>
        <xdr:cNvPr id="229" name="Bild 58" descr=""/>
        <xdr:cNvPicPr/>
      </xdr:nvPicPr>
      <xdr:blipFill>
        <a:blip r:embed="rId6"/>
        <a:stretch/>
      </xdr:blipFill>
      <xdr:spPr>
        <a:xfrm>
          <a:off x="2045160" y="4214160"/>
          <a:ext cx="9565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46440</xdr:rowOff>
    </xdr:from>
    <xdr:to>
      <xdr:col>4</xdr:col>
      <xdr:colOff>18360</xdr:colOff>
      <xdr:row>15</xdr:row>
      <xdr:rowOff>693720</xdr:rowOff>
    </xdr:to>
    <xdr:pic>
      <xdr:nvPicPr>
        <xdr:cNvPr id="230" name="Bild 59" descr=""/>
        <xdr:cNvPicPr/>
      </xdr:nvPicPr>
      <xdr:blipFill>
        <a:blip r:embed="rId7"/>
        <a:stretch/>
      </xdr:blipFill>
      <xdr:spPr>
        <a:xfrm>
          <a:off x="1911960" y="321840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13680</xdr:rowOff>
    </xdr:from>
    <xdr:to>
      <xdr:col>1</xdr:col>
      <xdr:colOff>1029600</xdr:colOff>
      <xdr:row>12</xdr:row>
      <xdr:rowOff>719280</xdr:rowOff>
    </xdr:to>
    <xdr:pic>
      <xdr:nvPicPr>
        <xdr:cNvPr id="231" name="Bild 60" descr=""/>
        <xdr:cNvPicPr/>
      </xdr:nvPicPr>
      <xdr:blipFill>
        <a:blip r:embed="rId8"/>
        <a:stretch/>
      </xdr:blipFill>
      <xdr:spPr>
        <a:xfrm>
          <a:off x="430920" y="2099520"/>
          <a:ext cx="860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1</xdr:row>
      <xdr:rowOff>177840</xdr:rowOff>
    </xdr:from>
    <xdr:to>
      <xdr:col>5</xdr:col>
      <xdr:colOff>876240</xdr:colOff>
      <xdr:row>13</xdr:row>
      <xdr:rowOff>28080</xdr:rowOff>
    </xdr:to>
    <xdr:pic>
      <xdr:nvPicPr>
        <xdr:cNvPr id="232" name="Bild 61" descr=""/>
        <xdr:cNvPicPr/>
      </xdr:nvPicPr>
      <xdr:blipFill>
        <a:blip r:embed="rId9"/>
        <a:stretch/>
      </xdr:blipFill>
      <xdr:spPr>
        <a:xfrm>
          <a:off x="3858480" y="2063880"/>
          <a:ext cx="5331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7</xdr:row>
      <xdr:rowOff>182160</xdr:rowOff>
    </xdr:from>
    <xdr:to>
      <xdr:col>1</xdr:col>
      <xdr:colOff>1060200</xdr:colOff>
      <xdr:row>19</xdr:row>
      <xdr:rowOff>8280</xdr:rowOff>
    </xdr:to>
    <xdr:pic>
      <xdr:nvPicPr>
        <xdr:cNvPr id="233" name="Bild 62" descr=""/>
        <xdr:cNvPicPr/>
      </xdr:nvPicPr>
      <xdr:blipFill>
        <a:blip r:embed="rId10"/>
        <a:stretch/>
      </xdr:blipFill>
      <xdr:spPr>
        <a:xfrm>
          <a:off x="416880" y="4239720"/>
          <a:ext cx="9050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8640</xdr:rowOff>
    </xdr:from>
    <xdr:to>
      <xdr:col>3</xdr:col>
      <xdr:colOff>1070640</xdr:colOff>
      <xdr:row>11</xdr:row>
      <xdr:rowOff>58320</xdr:rowOff>
    </xdr:to>
    <xdr:pic>
      <xdr:nvPicPr>
        <xdr:cNvPr id="234" name="Bild 63" descr=""/>
        <xdr:cNvPicPr/>
      </xdr:nvPicPr>
      <xdr:blipFill>
        <a:blip r:embed="rId11"/>
        <a:stretch/>
      </xdr:blipFill>
      <xdr:spPr>
        <a:xfrm>
          <a:off x="2011320" y="8089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49400</xdr:rowOff>
    </xdr:from>
    <xdr:to>
      <xdr:col>5</xdr:col>
      <xdr:colOff>1113120</xdr:colOff>
      <xdr:row>11</xdr:row>
      <xdr:rowOff>71640</xdr:rowOff>
    </xdr:to>
    <xdr:pic>
      <xdr:nvPicPr>
        <xdr:cNvPr id="235" name="Bild 64" descr=""/>
        <xdr:cNvPicPr/>
      </xdr:nvPicPr>
      <xdr:blipFill>
        <a:blip r:embed="rId12"/>
        <a:stretch/>
      </xdr:blipFill>
      <xdr:spPr>
        <a:xfrm>
          <a:off x="3634920" y="74952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45800</xdr:rowOff>
    </xdr:from>
    <xdr:to>
      <xdr:col>1</xdr:col>
      <xdr:colOff>1095840</xdr:colOff>
      <xdr:row>11</xdr:row>
      <xdr:rowOff>71640</xdr:rowOff>
    </xdr:to>
    <xdr:pic>
      <xdr:nvPicPr>
        <xdr:cNvPr id="236" name="Bild 65" descr=""/>
        <xdr:cNvPicPr/>
      </xdr:nvPicPr>
      <xdr:blipFill>
        <a:blip r:embed="rId13"/>
        <a:stretch/>
      </xdr:blipFill>
      <xdr:spPr>
        <a:xfrm>
          <a:off x="361080" y="74592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39680</xdr:rowOff>
    </xdr:from>
    <xdr:to>
      <xdr:col>7</xdr:col>
      <xdr:colOff>1134000</xdr:colOff>
      <xdr:row>11</xdr:row>
      <xdr:rowOff>71640</xdr:rowOff>
    </xdr:to>
    <xdr:pic>
      <xdr:nvPicPr>
        <xdr:cNvPr id="237" name="Bild 66" descr=""/>
        <xdr:cNvPicPr/>
      </xdr:nvPicPr>
      <xdr:blipFill>
        <a:blip r:embed="rId14"/>
        <a:stretch/>
      </xdr:blipFill>
      <xdr:spPr>
        <a:xfrm>
          <a:off x="5272920" y="73980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06280</xdr:rowOff>
    </xdr:from>
    <xdr:to>
      <xdr:col>4</xdr:col>
      <xdr:colOff>37800</xdr:colOff>
      <xdr:row>21</xdr:row>
      <xdr:rowOff>645480</xdr:rowOff>
    </xdr:to>
    <xdr:pic>
      <xdr:nvPicPr>
        <xdr:cNvPr id="238" name="Bild 67" descr=""/>
        <xdr:cNvPicPr/>
      </xdr:nvPicPr>
      <xdr:blipFill>
        <a:blip r:embed="rId15"/>
        <a:stretch/>
      </xdr:blipFill>
      <xdr:spPr>
        <a:xfrm>
          <a:off x="19267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41040</xdr:rowOff>
    </xdr:from>
    <xdr:to>
      <xdr:col>2</xdr:col>
      <xdr:colOff>50400</xdr:colOff>
      <xdr:row>24</xdr:row>
      <xdr:rowOff>701280</xdr:rowOff>
    </xdr:to>
    <xdr:pic>
      <xdr:nvPicPr>
        <xdr:cNvPr id="239" name="Bild 68" descr=""/>
        <xdr:cNvPicPr/>
      </xdr:nvPicPr>
      <xdr:blipFill>
        <a:blip r:embed="rId16"/>
        <a:stretch/>
      </xdr:blipFill>
      <xdr:spPr>
        <a:xfrm>
          <a:off x="3049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42920</xdr:rowOff>
    </xdr:from>
    <xdr:to>
      <xdr:col>3</xdr:col>
      <xdr:colOff>1169640</xdr:colOff>
      <xdr:row>24</xdr:row>
      <xdr:rowOff>714240</xdr:rowOff>
    </xdr:to>
    <xdr:pic>
      <xdr:nvPicPr>
        <xdr:cNvPr id="240" name="Bild 69" descr=""/>
        <xdr:cNvPicPr/>
      </xdr:nvPicPr>
      <xdr:blipFill>
        <a:blip r:embed="rId17"/>
        <a:stretch/>
      </xdr:blipFill>
      <xdr:spPr>
        <a:xfrm>
          <a:off x="19504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77760</xdr:rowOff>
    </xdr:from>
    <xdr:to>
      <xdr:col>7</xdr:col>
      <xdr:colOff>1054800</xdr:colOff>
      <xdr:row>25</xdr:row>
      <xdr:rowOff>15480</xdr:rowOff>
    </xdr:to>
    <xdr:pic>
      <xdr:nvPicPr>
        <xdr:cNvPr id="241" name="Bild 70" descr=""/>
        <xdr:cNvPicPr/>
      </xdr:nvPicPr>
      <xdr:blipFill>
        <a:blip r:embed="rId18"/>
        <a:stretch/>
      </xdr:blipFill>
      <xdr:spPr>
        <a:xfrm>
          <a:off x="53452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54720</xdr:rowOff>
    </xdr:from>
    <xdr:to>
      <xdr:col>5</xdr:col>
      <xdr:colOff>1091880</xdr:colOff>
      <xdr:row>31</xdr:row>
      <xdr:rowOff>15480</xdr:rowOff>
    </xdr:to>
    <xdr:pic>
      <xdr:nvPicPr>
        <xdr:cNvPr id="242" name="Bild 71" descr=""/>
        <xdr:cNvPicPr/>
      </xdr:nvPicPr>
      <xdr:blipFill>
        <a:blip r:embed="rId19"/>
        <a:stretch/>
      </xdr:blipFill>
      <xdr:spPr>
        <a:xfrm>
          <a:off x="373140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79200</xdr:rowOff>
    </xdr:from>
    <xdr:to>
      <xdr:col>1</xdr:col>
      <xdr:colOff>1145880</xdr:colOff>
      <xdr:row>30</xdr:row>
      <xdr:rowOff>739080</xdr:rowOff>
    </xdr:to>
    <xdr:pic>
      <xdr:nvPicPr>
        <xdr:cNvPr id="243" name="Bild 72" descr=""/>
        <xdr:cNvPicPr/>
      </xdr:nvPicPr>
      <xdr:blipFill>
        <a:blip r:embed="rId20"/>
        <a:stretch/>
      </xdr:blipFill>
      <xdr:spPr>
        <a:xfrm>
          <a:off x="4140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41040</xdr:rowOff>
    </xdr:from>
    <xdr:to>
      <xdr:col>7</xdr:col>
      <xdr:colOff>901440</xdr:colOff>
      <xdr:row>27</xdr:row>
      <xdr:rowOff>718560</xdr:rowOff>
    </xdr:to>
    <xdr:pic>
      <xdr:nvPicPr>
        <xdr:cNvPr id="244" name="Bild 73" descr=""/>
        <xdr:cNvPicPr/>
      </xdr:nvPicPr>
      <xdr:blipFill>
        <a:blip r:embed="rId21"/>
        <a:stretch/>
      </xdr:blipFill>
      <xdr:spPr>
        <a:xfrm>
          <a:off x="55105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99360</xdr:rowOff>
    </xdr:from>
    <xdr:to>
      <xdr:col>1</xdr:col>
      <xdr:colOff>1229400</xdr:colOff>
      <xdr:row>28</xdr:row>
      <xdr:rowOff>2520</xdr:rowOff>
    </xdr:to>
    <xdr:pic>
      <xdr:nvPicPr>
        <xdr:cNvPr id="245" name="Bild 74" descr=""/>
        <xdr:cNvPicPr/>
      </xdr:nvPicPr>
      <xdr:blipFill>
        <a:blip r:embed="rId22"/>
        <a:stretch/>
      </xdr:blipFill>
      <xdr:spPr>
        <a:xfrm>
          <a:off x="2998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51200</xdr:rowOff>
    </xdr:from>
    <xdr:to>
      <xdr:col>5</xdr:col>
      <xdr:colOff>1229760</xdr:colOff>
      <xdr:row>24</xdr:row>
      <xdr:rowOff>700920</xdr:rowOff>
    </xdr:to>
    <xdr:pic>
      <xdr:nvPicPr>
        <xdr:cNvPr id="246" name="Bild 75" descr=""/>
        <xdr:cNvPicPr/>
      </xdr:nvPicPr>
      <xdr:blipFill>
        <a:blip r:embed="rId23"/>
        <a:stretch/>
      </xdr:blipFill>
      <xdr:spPr>
        <a:xfrm>
          <a:off x="35596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48960</xdr:rowOff>
    </xdr:from>
    <xdr:to>
      <xdr:col>5</xdr:col>
      <xdr:colOff>865440</xdr:colOff>
      <xdr:row>27</xdr:row>
      <xdr:rowOff>713880</xdr:rowOff>
    </xdr:to>
    <xdr:pic>
      <xdr:nvPicPr>
        <xdr:cNvPr id="247" name="Bild 76" descr=""/>
        <xdr:cNvPicPr/>
      </xdr:nvPicPr>
      <xdr:blipFill>
        <a:blip r:embed="rId24"/>
        <a:stretch/>
      </xdr:blipFill>
      <xdr:spPr>
        <a:xfrm>
          <a:off x="38584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42920</xdr:rowOff>
    </xdr:from>
    <xdr:to>
      <xdr:col>3</xdr:col>
      <xdr:colOff>1180800</xdr:colOff>
      <xdr:row>27</xdr:row>
      <xdr:rowOff>683640</xdr:rowOff>
    </xdr:to>
    <xdr:pic>
      <xdr:nvPicPr>
        <xdr:cNvPr id="248" name="Bild 77" descr=""/>
        <xdr:cNvPicPr/>
      </xdr:nvPicPr>
      <xdr:blipFill>
        <a:blip r:embed="rId25"/>
        <a:stretch/>
      </xdr:blipFill>
      <xdr:spPr>
        <a:xfrm>
          <a:off x="19774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39600</xdr:rowOff>
    </xdr:from>
    <xdr:to>
      <xdr:col>7</xdr:col>
      <xdr:colOff>965160</xdr:colOff>
      <xdr:row>30</xdr:row>
      <xdr:rowOff>726480</xdr:rowOff>
    </xdr:to>
    <xdr:pic>
      <xdr:nvPicPr>
        <xdr:cNvPr id="249" name="Bild 78" descr=""/>
        <xdr:cNvPicPr/>
      </xdr:nvPicPr>
      <xdr:blipFill>
        <a:blip r:embed="rId26"/>
        <a:stretch/>
      </xdr:blipFill>
      <xdr:spPr>
        <a:xfrm>
          <a:off x="52984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79200</xdr:rowOff>
    </xdr:from>
    <xdr:to>
      <xdr:col>3</xdr:col>
      <xdr:colOff>990360</xdr:colOff>
      <xdr:row>30</xdr:row>
      <xdr:rowOff>701280</xdr:rowOff>
    </xdr:to>
    <xdr:pic>
      <xdr:nvPicPr>
        <xdr:cNvPr id="250" name="Bild 79" descr=""/>
        <xdr:cNvPicPr/>
      </xdr:nvPicPr>
      <xdr:blipFill>
        <a:blip r:embed="rId27"/>
        <a:stretch/>
      </xdr:blipFill>
      <xdr:spPr>
        <a:xfrm>
          <a:off x="20512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44440</xdr:rowOff>
    </xdr:from>
    <xdr:to>
      <xdr:col>1</xdr:col>
      <xdr:colOff>1185840</xdr:colOff>
      <xdr:row>21</xdr:row>
      <xdr:rowOff>637920</xdr:rowOff>
    </xdr:to>
    <xdr:pic>
      <xdr:nvPicPr>
        <xdr:cNvPr id="251" name="Bild 80" descr=""/>
        <xdr:cNvPicPr/>
      </xdr:nvPicPr>
      <xdr:blipFill>
        <a:blip r:embed="rId28"/>
        <a:stretch/>
      </xdr:blipFill>
      <xdr:spPr>
        <a:xfrm>
          <a:off x="32292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25560</xdr:rowOff>
    </xdr:from>
    <xdr:to>
      <xdr:col>6</xdr:col>
      <xdr:colOff>12240</xdr:colOff>
      <xdr:row>24</xdr:row>
      <xdr:rowOff>55080</xdr:rowOff>
    </xdr:to>
    <xdr:pic>
      <xdr:nvPicPr>
        <xdr:cNvPr id="252" name="Bild 81" descr=""/>
        <xdr:cNvPicPr/>
      </xdr:nvPicPr>
      <xdr:blipFill>
        <a:blip r:embed="rId29"/>
        <a:stretch/>
      </xdr:blipFill>
      <xdr:spPr>
        <a:xfrm>
          <a:off x="35154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12600</xdr:rowOff>
    </xdr:from>
    <xdr:to>
      <xdr:col>8</xdr:col>
      <xdr:colOff>12600</xdr:colOff>
      <xdr:row>24</xdr:row>
      <xdr:rowOff>42120</xdr:rowOff>
    </xdr:to>
    <xdr:pic>
      <xdr:nvPicPr>
        <xdr:cNvPr id="253" name="Bild 82" descr=""/>
        <xdr:cNvPicPr/>
      </xdr:nvPicPr>
      <xdr:blipFill>
        <a:blip r:embed="rId30"/>
        <a:stretch/>
      </xdr:blipFill>
      <xdr:spPr>
        <a:xfrm flipH="1">
          <a:off x="514260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160</xdr:colOff>
      <xdr:row>2</xdr:row>
      <xdr:rowOff>533520</xdr:rowOff>
    </xdr:from>
    <xdr:to>
      <xdr:col>6</xdr:col>
      <xdr:colOff>88560</xdr:colOff>
      <xdr:row>7</xdr:row>
      <xdr:rowOff>50400</xdr:rowOff>
    </xdr:to>
    <xdr:graphicFrame>
      <xdr:nvGraphicFramePr>
        <xdr:cNvPr id="3" name="Diagramm 1"/>
        <xdr:cNvGraphicFramePr/>
      </xdr:nvGraphicFramePr>
      <xdr:xfrm>
        <a:off x="1294560" y="943200"/>
        <a:ext cx="2261880" cy="12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65160</xdr:colOff>
      <xdr:row>2</xdr:row>
      <xdr:rowOff>539640</xdr:rowOff>
    </xdr:from>
    <xdr:to>
      <xdr:col>11</xdr:col>
      <xdr:colOff>88560</xdr:colOff>
      <xdr:row>7</xdr:row>
      <xdr:rowOff>56520</xdr:rowOff>
    </xdr:to>
    <xdr:graphicFrame>
      <xdr:nvGraphicFramePr>
        <xdr:cNvPr id="4" name="Diagramm 2"/>
        <xdr:cNvGraphicFramePr/>
      </xdr:nvGraphicFramePr>
      <xdr:xfrm>
        <a:off x="4733280" y="949320"/>
        <a:ext cx="2261520" cy="12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7760</xdr:colOff>
      <xdr:row>4</xdr:row>
      <xdr:rowOff>317520</xdr:rowOff>
    </xdr:from>
    <xdr:to>
      <xdr:col>6</xdr:col>
      <xdr:colOff>101160</xdr:colOff>
      <xdr:row>9</xdr:row>
      <xdr:rowOff>25200</xdr:rowOff>
    </xdr:to>
    <xdr:graphicFrame>
      <xdr:nvGraphicFramePr>
        <xdr:cNvPr id="5" name="Diagramm 3"/>
        <xdr:cNvGraphicFramePr/>
      </xdr:nvGraphicFramePr>
      <xdr:xfrm>
        <a:off x="1307160" y="150804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65160</xdr:colOff>
      <xdr:row>6</xdr:row>
      <xdr:rowOff>324000</xdr:rowOff>
    </xdr:from>
    <xdr:to>
      <xdr:col>6</xdr:col>
      <xdr:colOff>88560</xdr:colOff>
      <xdr:row>11</xdr:row>
      <xdr:rowOff>31680</xdr:rowOff>
    </xdr:to>
    <xdr:graphicFrame>
      <xdr:nvGraphicFramePr>
        <xdr:cNvPr id="6" name="Diagramm 4"/>
        <xdr:cNvGraphicFramePr/>
      </xdr:nvGraphicFramePr>
      <xdr:xfrm>
        <a:off x="1294560" y="205740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65160</xdr:colOff>
      <xdr:row>8</xdr:row>
      <xdr:rowOff>330120</xdr:rowOff>
    </xdr:from>
    <xdr:to>
      <xdr:col>6</xdr:col>
      <xdr:colOff>88560</xdr:colOff>
      <xdr:row>13</xdr:row>
      <xdr:rowOff>37800</xdr:rowOff>
    </xdr:to>
    <xdr:graphicFrame>
      <xdr:nvGraphicFramePr>
        <xdr:cNvPr id="7" name="Diagramm 5"/>
        <xdr:cNvGraphicFramePr/>
      </xdr:nvGraphicFramePr>
      <xdr:xfrm>
        <a:off x="1294560" y="260676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52560</xdr:colOff>
      <xdr:row>10</xdr:row>
      <xdr:rowOff>330120</xdr:rowOff>
    </xdr:from>
    <xdr:to>
      <xdr:col>6</xdr:col>
      <xdr:colOff>75960</xdr:colOff>
      <xdr:row>15</xdr:row>
      <xdr:rowOff>37800</xdr:rowOff>
    </xdr:to>
    <xdr:graphicFrame>
      <xdr:nvGraphicFramePr>
        <xdr:cNvPr id="8" name="Diagramm 6"/>
        <xdr:cNvGraphicFramePr/>
      </xdr:nvGraphicFramePr>
      <xdr:xfrm>
        <a:off x="1281960" y="314964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965160</xdr:colOff>
      <xdr:row>12</xdr:row>
      <xdr:rowOff>343080</xdr:rowOff>
    </xdr:from>
    <xdr:to>
      <xdr:col>6</xdr:col>
      <xdr:colOff>88560</xdr:colOff>
      <xdr:row>17</xdr:row>
      <xdr:rowOff>50760</xdr:rowOff>
    </xdr:to>
    <xdr:graphicFrame>
      <xdr:nvGraphicFramePr>
        <xdr:cNvPr id="9" name="Diagramm 7"/>
        <xdr:cNvGraphicFramePr/>
      </xdr:nvGraphicFramePr>
      <xdr:xfrm>
        <a:off x="1294560" y="370548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52560</xdr:colOff>
      <xdr:row>14</xdr:row>
      <xdr:rowOff>330120</xdr:rowOff>
    </xdr:from>
    <xdr:to>
      <xdr:col>6</xdr:col>
      <xdr:colOff>75960</xdr:colOff>
      <xdr:row>19</xdr:row>
      <xdr:rowOff>37800</xdr:rowOff>
    </xdr:to>
    <xdr:graphicFrame>
      <xdr:nvGraphicFramePr>
        <xdr:cNvPr id="10" name="Diagramm 8"/>
        <xdr:cNvGraphicFramePr/>
      </xdr:nvGraphicFramePr>
      <xdr:xfrm>
        <a:off x="1281960" y="423540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952560</xdr:colOff>
      <xdr:row>16</xdr:row>
      <xdr:rowOff>317520</xdr:rowOff>
    </xdr:from>
    <xdr:to>
      <xdr:col>6</xdr:col>
      <xdr:colOff>75960</xdr:colOff>
      <xdr:row>21</xdr:row>
      <xdr:rowOff>25200</xdr:rowOff>
    </xdr:to>
    <xdr:graphicFrame>
      <xdr:nvGraphicFramePr>
        <xdr:cNvPr id="11" name="Diagramm 9"/>
        <xdr:cNvGraphicFramePr/>
      </xdr:nvGraphicFramePr>
      <xdr:xfrm>
        <a:off x="1281960" y="476568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914400</xdr:colOff>
      <xdr:row>18</xdr:row>
      <xdr:rowOff>330120</xdr:rowOff>
    </xdr:from>
    <xdr:to>
      <xdr:col>6</xdr:col>
      <xdr:colOff>37800</xdr:colOff>
      <xdr:row>23</xdr:row>
      <xdr:rowOff>37800</xdr:rowOff>
    </xdr:to>
    <xdr:graphicFrame>
      <xdr:nvGraphicFramePr>
        <xdr:cNvPr id="12" name="Diagramm 10"/>
        <xdr:cNvGraphicFramePr/>
      </xdr:nvGraphicFramePr>
      <xdr:xfrm>
        <a:off x="1243800" y="532116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952560</xdr:colOff>
      <xdr:row>20</xdr:row>
      <xdr:rowOff>317520</xdr:rowOff>
    </xdr:from>
    <xdr:to>
      <xdr:col>6</xdr:col>
      <xdr:colOff>75960</xdr:colOff>
      <xdr:row>25</xdr:row>
      <xdr:rowOff>25200</xdr:rowOff>
    </xdr:to>
    <xdr:graphicFrame>
      <xdr:nvGraphicFramePr>
        <xdr:cNvPr id="13" name="Diagramm 11"/>
        <xdr:cNvGraphicFramePr/>
      </xdr:nvGraphicFramePr>
      <xdr:xfrm>
        <a:off x="1281960" y="585144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914400</xdr:colOff>
      <xdr:row>22</xdr:row>
      <xdr:rowOff>304920</xdr:rowOff>
    </xdr:from>
    <xdr:to>
      <xdr:col>6</xdr:col>
      <xdr:colOff>37800</xdr:colOff>
      <xdr:row>27</xdr:row>
      <xdr:rowOff>12600</xdr:rowOff>
    </xdr:to>
    <xdr:graphicFrame>
      <xdr:nvGraphicFramePr>
        <xdr:cNvPr id="14" name="Diagramm 12"/>
        <xdr:cNvGraphicFramePr/>
      </xdr:nvGraphicFramePr>
      <xdr:xfrm>
        <a:off x="1243800" y="638172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939960</xdr:colOff>
      <xdr:row>24</xdr:row>
      <xdr:rowOff>330120</xdr:rowOff>
    </xdr:from>
    <xdr:to>
      <xdr:col>6</xdr:col>
      <xdr:colOff>63360</xdr:colOff>
      <xdr:row>29</xdr:row>
      <xdr:rowOff>37800</xdr:rowOff>
    </xdr:to>
    <xdr:graphicFrame>
      <xdr:nvGraphicFramePr>
        <xdr:cNvPr id="15" name="Diagramm 13"/>
        <xdr:cNvGraphicFramePr/>
      </xdr:nvGraphicFramePr>
      <xdr:xfrm>
        <a:off x="1269360" y="695016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965160</xdr:colOff>
      <xdr:row>26</xdr:row>
      <xdr:rowOff>304920</xdr:rowOff>
    </xdr:from>
    <xdr:to>
      <xdr:col>6</xdr:col>
      <xdr:colOff>88560</xdr:colOff>
      <xdr:row>31</xdr:row>
      <xdr:rowOff>12600</xdr:rowOff>
    </xdr:to>
    <xdr:graphicFrame>
      <xdr:nvGraphicFramePr>
        <xdr:cNvPr id="16" name="Diagramm 14"/>
        <xdr:cNvGraphicFramePr/>
      </xdr:nvGraphicFramePr>
      <xdr:xfrm>
        <a:off x="1294560" y="746784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952560</xdr:colOff>
      <xdr:row>28</xdr:row>
      <xdr:rowOff>317520</xdr:rowOff>
    </xdr:from>
    <xdr:to>
      <xdr:col>6</xdr:col>
      <xdr:colOff>75960</xdr:colOff>
      <xdr:row>33</xdr:row>
      <xdr:rowOff>25200</xdr:rowOff>
    </xdr:to>
    <xdr:graphicFrame>
      <xdr:nvGraphicFramePr>
        <xdr:cNvPr id="17" name="Diagramm 15"/>
        <xdr:cNvGraphicFramePr/>
      </xdr:nvGraphicFramePr>
      <xdr:xfrm>
        <a:off x="1281960" y="8023320"/>
        <a:ext cx="226188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939960</xdr:colOff>
      <xdr:row>30</xdr:row>
      <xdr:rowOff>304920</xdr:rowOff>
    </xdr:from>
    <xdr:to>
      <xdr:col>6</xdr:col>
      <xdr:colOff>63360</xdr:colOff>
      <xdr:row>36</xdr:row>
      <xdr:rowOff>25200</xdr:rowOff>
    </xdr:to>
    <xdr:graphicFrame>
      <xdr:nvGraphicFramePr>
        <xdr:cNvPr id="18" name="Diagramm 16"/>
        <xdr:cNvGraphicFramePr/>
      </xdr:nvGraphicFramePr>
      <xdr:xfrm>
        <a:off x="1269360" y="8553600"/>
        <a:ext cx="2261880" cy="12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965160</xdr:colOff>
      <xdr:row>4</xdr:row>
      <xdr:rowOff>296280</xdr:rowOff>
    </xdr:from>
    <xdr:to>
      <xdr:col>11</xdr:col>
      <xdr:colOff>88560</xdr:colOff>
      <xdr:row>9</xdr:row>
      <xdr:rowOff>50400</xdr:rowOff>
    </xdr:to>
    <xdr:graphicFrame>
      <xdr:nvGraphicFramePr>
        <xdr:cNvPr id="19" name="Diagramm 17"/>
        <xdr:cNvGraphicFramePr/>
      </xdr:nvGraphicFramePr>
      <xdr:xfrm>
        <a:off x="4733280" y="148680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982080</xdr:colOff>
      <xdr:row>6</xdr:row>
      <xdr:rowOff>288000</xdr:rowOff>
    </xdr:from>
    <xdr:to>
      <xdr:col>11</xdr:col>
      <xdr:colOff>105480</xdr:colOff>
      <xdr:row>11</xdr:row>
      <xdr:rowOff>42120</xdr:rowOff>
    </xdr:to>
    <xdr:graphicFrame>
      <xdr:nvGraphicFramePr>
        <xdr:cNvPr id="20" name="Diagramm 18"/>
        <xdr:cNvGraphicFramePr/>
      </xdr:nvGraphicFramePr>
      <xdr:xfrm>
        <a:off x="4750200" y="202140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982080</xdr:colOff>
      <xdr:row>8</xdr:row>
      <xdr:rowOff>296280</xdr:rowOff>
    </xdr:from>
    <xdr:to>
      <xdr:col>11</xdr:col>
      <xdr:colOff>105480</xdr:colOff>
      <xdr:row>13</xdr:row>
      <xdr:rowOff>50400</xdr:rowOff>
    </xdr:to>
    <xdr:graphicFrame>
      <xdr:nvGraphicFramePr>
        <xdr:cNvPr id="21" name="Diagramm 19"/>
        <xdr:cNvGraphicFramePr/>
      </xdr:nvGraphicFramePr>
      <xdr:xfrm>
        <a:off x="4750200" y="25729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73800</xdr:colOff>
      <xdr:row>10</xdr:row>
      <xdr:rowOff>313200</xdr:rowOff>
    </xdr:from>
    <xdr:to>
      <xdr:col>11</xdr:col>
      <xdr:colOff>97200</xdr:colOff>
      <xdr:row>15</xdr:row>
      <xdr:rowOff>67320</xdr:rowOff>
    </xdr:to>
    <xdr:graphicFrame>
      <xdr:nvGraphicFramePr>
        <xdr:cNvPr id="22" name="Diagramm 20"/>
        <xdr:cNvGraphicFramePr/>
      </xdr:nvGraphicFramePr>
      <xdr:xfrm>
        <a:off x="4741920" y="31327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973800</xdr:colOff>
      <xdr:row>12</xdr:row>
      <xdr:rowOff>288000</xdr:rowOff>
    </xdr:from>
    <xdr:to>
      <xdr:col>11</xdr:col>
      <xdr:colOff>97200</xdr:colOff>
      <xdr:row>17</xdr:row>
      <xdr:rowOff>42120</xdr:rowOff>
    </xdr:to>
    <xdr:graphicFrame>
      <xdr:nvGraphicFramePr>
        <xdr:cNvPr id="23" name="Diagramm 21"/>
        <xdr:cNvGraphicFramePr/>
      </xdr:nvGraphicFramePr>
      <xdr:xfrm>
        <a:off x="4741920" y="365040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939960</xdr:colOff>
      <xdr:row>14</xdr:row>
      <xdr:rowOff>288000</xdr:rowOff>
    </xdr:from>
    <xdr:to>
      <xdr:col>11</xdr:col>
      <xdr:colOff>63360</xdr:colOff>
      <xdr:row>19</xdr:row>
      <xdr:rowOff>42120</xdr:rowOff>
    </xdr:to>
    <xdr:graphicFrame>
      <xdr:nvGraphicFramePr>
        <xdr:cNvPr id="24" name="Diagramm 22"/>
        <xdr:cNvGraphicFramePr/>
      </xdr:nvGraphicFramePr>
      <xdr:xfrm>
        <a:off x="4708080" y="419328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931320</xdr:colOff>
      <xdr:row>16</xdr:row>
      <xdr:rowOff>279360</xdr:rowOff>
    </xdr:from>
    <xdr:to>
      <xdr:col>11</xdr:col>
      <xdr:colOff>54720</xdr:colOff>
      <xdr:row>21</xdr:row>
      <xdr:rowOff>33480</xdr:rowOff>
    </xdr:to>
    <xdr:graphicFrame>
      <xdr:nvGraphicFramePr>
        <xdr:cNvPr id="25" name="Diagramm 23"/>
        <xdr:cNvGraphicFramePr/>
      </xdr:nvGraphicFramePr>
      <xdr:xfrm>
        <a:off x="4699440" y="47275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931320</xdr:colOff>
      <xdr:row>18</xdr:row>
      <xdr:rowOff>304920</xdr:rowOff>
    </xdr:from>
    <xdr:to>
      <xdr:col>11</xdr:col>
      <xdr:colOff>54720</xdr:colOff>
      <xdr:row>23</xdr:row>
      <xdr:rowOff>59040</xdr:rowOff>
    </xdr:to>
    <xdr:graphicFrame>
      <xdr:nvGraphicFramePr>
        <xdr:cNvPr id="26" name="Diagramm 24"/>
        <xdr:cNvGraphicFramePr/>
      </xdr:nvGraphicFramePr>
      <xdr:xfrm>
        <a:off x="4699440" y="529596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923040</xdr:colOff>
      <xdr:row>20</xdr:row>
      <xdr:rowOff>288000</xdr:rowOff>
    </xdr:from>
    <xdr:to>
      <xdr:col>11</xdr:col>
      <xdr:colOff>46440</xdr:colOff>
      <xdr:row>25</xdr:row>
      <xdr:rowOff>42120</xdr:rowOff>
    </xdr:to>
    <xdr:graphicFrame>
      <xdr:nvGraphicFramePr>
        <xdr:cNvPr id="27" name="Diagramm 25"/>
        <xdr:cNvGraphicFramePr/>
      </xdr:nvGraphicFramePr>
      <xdr:xfrm>
        <a:off x="4691160" y="58219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905760</xdr:colOff>
      <xdr:row>22</xdr:row>
      <xdr:rowOff>304920</xdr:rowOff>
    </xdr:from>
    <xdr:to>
      <xdr:col>11</xdr:col>
      <xdr:colOff>29160</xdr:colOff>
      <xdr:row>27</xdr:row>
      <xdr:rowOff>59040</xdr:rowOff>
    </xdr:to>
    <xdr:graphicFrame>
      <xdr:nvGraphicFramePr>
        <xdr:cNvPr id="28" name="Diagramm 26"/>
        <xdr:cNvGraphicFramePr/>
      </xdr:nvGraphicFramePr>
      <xdr:xfrm>
        <a:off x="4673880" y="63817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931320</xdr:colOff>
      <xdr:row>24</xdr:row>
      <xdr:rowOff>313200</xdr:rowOff>
    </xdr:from>
    <xdr:to>
      <xdr:col>11</xdr:col>
      <xdr:colOff>54720</xdr:colOff>
      <xdr:row>29</xdr:row>
      <xdr:rowOff>67320</xdr:rowOff>
    </xdr:to>
    <xdr:graphicFrame>
      <xdr:nvGraphicFramePr>
        <xdr:cNvPr id="29" name="Diagramm 27"/>
        <xdr:cNvGraphicFramePr/>
      </xdr:nvGraphicFramePr>
      <xdr:xfrm>
        <a:off x="4699440" y="693324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914400</xdr:colOff>
      <xdr:row>26</xdr:row>
      <xdr:rowOff>304920</xdr:rowOff>
    </xdr:from>
    <xdr:to>
      <xdr:col>11</xdr:col>
      <xdr:colOff>37800</xdr:colOff>
      <xdr:row>31</xdr:row>
      <xdr:rowOff>59040</xdr:rowOff>
    </xdr:to>
    <xdr:graphicFrame>
      <xdr:nvGraphicFramePr>
        <xdr:cNvPr id="30" name="Diagramm 28"/>
        <xdr:cNvGraphicFramePr/>
      </xdr:nvGraphicFramePr>
      <xdr:xfrm>
        <a:off x="4682520" y="746784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931320</xdr:colOff>
      <xdr:row>28</xdr:row>
      <xdr:rowOff>304920</xdr:rowOff>
    </xdr:from>
    <xdr:to>
      <xdr:col>11</xdr:col>
      <xdr:colOff>54720</xdr:colOff>
      <xdr:row>33</xdr:row>
      <xdr:rowOff>59040</xdr:rowOff>
    </xdr:to>
    <xdr:graphicFrame>
      <xdr:nvGraphicFramePr>
        <xdr:cNvPr id="31" name="Diagramm 29"/>
        <xdr:cNvGraphicFramePr/>
      </xdr:nvGraphicFramePr>
      <xdr:xfrm>
        <a:off x="4699440" y="8010720"/>
        <a:ext cx="2261520" cy="12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914400</xdr:colOff>
      <xdr:row>30</xdr:row>
      <xdr:rowOff>296280</xdr:rowOff>
    </xdr:from>
    <xdr:to>
      <xdr:col>11</xdr:col>
      <xdr:colOff>37800</xdr:colOff>
      <xdr:row>36</xdr:row>
      <xdr:rowOff>58680</xdr:rowOff>
    </xdr:to>
    <xdr:graphicFrame>
      <xdr:nvGraphicFramePr>
        <xdr:cNvPr id="32" name="Diagramm 30"/>
        <xdr:cNvGraphicFramePr/>
      </xdr:nvGraphicFramePr>
      <xdr:xfrm>
        <a:off x="4682520" y="8544960"/>
        <a:ext cx="226152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30960</xdr:rowOff>
    </xdr:from>
    <xdr:to>
      <xdr:col>3</xdr:col>
      <xdr:colOff>1051200</xdr:colOff>
      <xdr:row>13</xdr:row>
      <xdr:rowOff>29520</xdr:rowOff>
    </xdr:to>
    <xdr:pic>
      <xdr:nvPicPr>
        <xdr:cNvPr id="254" name="Bild 53" descr=""/>
        <xdr:cNvPicPr/>
      </xdr:nvPicPr>
      <xdr:blipFill>
        <a:blip r:embed="rId1"/>
        <a:stretch/>
      </xdr:blipFill>
      <xdr:spPr>
        <a:xfrm>
          <a:off x="20682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25560</xdr:rowOff>
    </xdr:from>
    <xdr:to>
      <xdr:col>7</xdr:col>
      <xdr:colOff>947880</xdr:colOff>
      <xdr:row>13</xdr:row>
      <xdr:rowOff>32040</xdr:rowOff>
    </xdr:to>
    <xdr:pic>
      <xdr:nvPicPr>
        <xdr:cNvPr id="255" name="Bild 54" descr=""/>
        <xdr:cNvPicPr/>
      </xdr:nvPicPr>
      <xdr:blipFill>
        <a:blip r:embed="rId2"/>
        <a:stretch/>
      </xdr:blipFill>
      <xdr:spPr>
        <a:xfrm>
          <a:off x="54979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72000</xdr:rowOff>
    </xdr:from>
    <xdr:to>
      <xdr:col>2</xdr:col>
      <xdr:colOff>43560</xdr:colOff>
      <xdr:row>16</xdr:row>
      <xdr:rowOff>12240</xdr:rowOff>
    </xdr:to>
    <xdr:pic>
      <xdr:nvPicPr>
        <xdr:cNvPr id="256" name="Bild 55" descr=""/>
        <xdr:cNvPicPr/>
      </xdr:nvPicPr>
      <xdr:blipFill>
        <a:blip r:embed="rId3"/>
        <a:stretch/>
      </xdr:blipFill>
      <xdr:spPr>
        <a:xfrm>
          <a:off x="2286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25560</xdr:rowOff>
    </xdr:from>
    <xdr:to>
      <xdr:col>5</xdr:col>
      <xdr:colOff>1163880</xdr:colOff>
      <xdr:row>16</xdr:row>
      <xdr:rowOff>29520</xdr:rowOff>
    </xdr:to>
    <xdr:pic>
      <xdr:nvPicPr>
        <xdr:cNvPr id="257" name="Bild 56" descr=""/>
        <xdr:cNvPicPr/>
      </xdr:nvPicPr>
      <xdr:blipFill>
        <a:blip r:embed="rId4"/>
        <a:stretch/>
      </xdr:blipFill>
      <xdr:spPr>
        <a:xfrm>
          <a:off x="36468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82160</xdr:rowOff>
    </xdr:from>
    <xdr:to>
      <xdr:col>8</xdr:col>
      <xdr:colOff>114840</xdr:colOff>
      <xdr:row>15</xdr:row>
      <xdr:rowOff>681480</xdr:rowOff>
    </xdr:to>
    <xdr:pic>
      <xdr:nvPicPr>
        <xdr:cNvPr id="258" name="Bild 57" descr=""/>
        <xdr:cNvPicPr/>
      </xdr:nvPicPr>
      <xdr:blipFill>
        <a:blip r:embed="rId5"/>
        <a:stretch/>
      </xdr:blipFill>
      <xdr:spPr>
        <a:xfrm>
          <a:off x="51076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82160</xdr:rowOff>
    </xdr:from>
    <xdr:to>
      <xdr:col>3</xdr:col>
      <xdr:colOff>1125720</xdr:colOff>
      <xdr:row>19</xdr:row>
      <xdr:rowOff>20880</xdr:rowOff>
    </xdr:to>
    <xdr:pic>
      <xdr:nvPicPr>
        <xdr:cNvPr id="259" name="Bild 58" descr=""/>
        <xdr:cNvPicPr/>
      </xdr:nvPicPr>
      <xdr:blipFill>
        <a:blip r:embed="rId6"/>
        <a:stretch/>
      </xdr:blipFill>
      <xdr:spPr>
        <a:xfrm>
          <a:off x="20577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72000</xdr:rowOff>
    </xdr:from>
    <xdr:to>
      <xdr:col>4</xdr:col>
      <xdr:colOff>30960</xdr:colOff>
      <xdr:row>15</xdr:row>
      <xdr:rowOff>719280</xdr:rowOff>
    </xdr:to>
    <xdr:pic>
      <xdr:nvPicPr>
        <xdr:cNvPr id="260" name="Bild 59" descr=""/>
        <xdr:cNvPicPr/>
      </xdr:nvPicPr>
      <xdr:blipFill>
        <a:blip r:embed="rId7"/>
        <a:stretch/>
      </xdr:blipFill>
      <xdr:spPr>
        <a:xfrm>
          <a:off x="19245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38880</xdr:rowOff>
    </xdr:from>
    <xdr:to>
      <xdr:col>1</xdr:col>
      <xdr:colOff>1042200</xdr:colOff>
      <xdr:row>13</xdr:row>
      <xdr:rowOff>7920</xdr:rowOff>
    </xdr:to>
    <xdr:pic>
      <xdr:nvPicPr>
        <xdr:cNvPr id="261" name="Bild 60" descr=""/>
        <xdr:cNvPicPr/>
      </xdr:nvPicPr>
      <xdr:blipFill>
        <a:blip r:embed="rId8"/>
        <a:stretch/>
      </xdr:blipFill>
      <xdr:spPr>
        <a:xfrm>
          <a:off x="4435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12600</xdr:rowOff>
    </xdr:from>
    <xdr:to>
      <xdr:col>5</xdr:col>
      <xdr:colOff>888840</xdr:colOff>
      <xdr:row>13</xdr:row>
      <xdr:rowOff>53280</xdr:rowOff>
    </xdr:to>
    <xdr:pic>
      <xdr:nvPicPr>
        <xdr:cNvPr id="262" name="Bild 61" descr=""/>
        <xdr:cNvPicPr/>
      </xdr:nvPicPr>
      <xdr:blipFill>
        <a:blip r:embed="rId9"/>
        <a:stretch/>
      </xdr:blipFill>
      <xdr:spPr>
        <a:xfrm>
          <a:off x="38710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16920</xdr:rowOff>
    </xdr:from>
    <xdr:to>
      <xdr:col>1</xdr:col>
      <xdr:colOff>1073160</xdr:colOff>
      <xdr:row>19</xdr:row>
      <xdr:rowOff>33480</xdr:rowOff>
    </xdr:to>
    <xdr:pic>
      <xdr:nvPicPr>
        <xdr:cNvPr id="263" name="Bild 62" descr=""/>
        <xdr:cNvPicPr/>
      </xdr:nvPicPr>
      <xdr:blipFill>
        <a:blip r:embed="rId10"/>
        <a:stretch/>
      </xdr:blipFill>
      <xdr:spPr>
        <a:xfrm>
          <a:off x="4298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33840</xdr:rowOff>
    </xdr:from>
    <xdr:to>
      <xdr:col>3</xdr:col>
      <xdr:colOff>1083240</xdr:colOff>
      <xdr:row>11</xdr:row>
      <xdr:rowOff>83520</xdr:rowOff>
    </xdr:to>
    <xdr:pic>
      <xdr:nvPicPr>
        <xdr:cNvPr id="264" name="Bild 63" descr=""/>
        <xdr:cNvPicPr/>
      </xdr:nvPicPr>
      <xdr:blipFill>
        <a:blip r:embed="rId11"/>
        <a:stretch/>
      </xdr:blipFill>
      <xdr:spPr>
        <a:xfrm>
          <a:off x="20239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74960</xdr:rowOff>
    </xdr:from>
    <xdr:to>
      <xdr:col>5</xdr:col>
      <xdr:colOff>1125720</xdr:colOff>
      <xdr:row>11</xdr:row>
      <xdr:rowOff>97200</xdr:rowOff>
    </xdr:to>
    <xdr:pic>
      <xdr:nvPicPr>
        <xdr:cNvPr id="265" name="Bild 64" descr=""/>
        <xdr:cNvPicPr/>
      </xdr:nvPicPr>
      <xdr:blipFill>
        <a:blip r:embed="rId12"/>
        <a:stretch/>
      </xdr:blipFill>
      <xdr:spPr>
        <a:xfrm>
          <a:off x="36475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71360</xdr:rowOff>
    </xdr:from>
    <xdr:to>
      <xdr:col>1</xdr:col>
      <xdr:colOff>1108800</xdr:colOff>
      <xdr:row>11</xdr:row>
      <xdr:rowOff>97200</xdr:rowOff>
    </xdr:to>
    <xdr:pic>
      <xdr:nvPicPr>
        <xdr:cNvPr id="266" name="Bild 65" descr=""/>
        <xdr:cNvPicPr/>
      </xdr:nvPicPr>
      <xdr:blipFill>
        <a:blip r:embed="rId13"/>
        <a:stretch/>
      </xdr:blipFill>
      <xdr:spPr>
        <a:xfrm>
          <a:off x="3740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65240</xdr:rowOff>
    </xdr:from>
    <xdr:to>
      <xdr:col>7</xdr:col>
      <xdr:colOff>1146600</xdr:colOff>
      <xdr:row>11</xdr:row>
      <xdr:rowOff>97200</xdr:rowOff>
    </xdr:to>
    <xdr:pic>
      <xdr:nvPicPr>
        <xdr:cNvPr id="267" name="Bild 66" descr=""/>
        <xdr:cNvPicPr/>
      </xdr:nvPicPr>
      <xdr:blipFill>
        <a:blip r:embed="rId14"/>
        <a:stretch/>
      </xdr:blipFill>
      <xdr:spPr>
        <a:xfrm>
          <a:off x="52855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06280</xdr:rowOff>
    </xdr:from>
    <xdr:to>
      <xdr:col>4</xdr:col>
      <xdr:colOff>25200</xdr:colOff>
      <xdr:row>21</xdr:row>
      <xdr:rowOff>645480</xdr:rowOff>
    </xdr:to>
    <xdr:pic>
      <xdr:nvPicPr>
        <xdr:cNvPr id="268" name="Bild 67" descr=""/>
        <xdr:cNvPicPr/>
      </xdr:nvPicPr>
      <xdr:blipFill>
        <a:blip r:embed="rId15"/>
        <a:stretch/>
      </xdr:blipFill>
      <xdr:spPr>
        <a:xfrm>
          <a:off x="19141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41040</xdr:rowOff>
    </xdr:from>
    <xdr:to>
      <xdr:col>2</xdr:col>
      <xdr:colOff>37800</xdr:colOff>
      <xdr:row>24</xdr:row>
      <xdr:rowOff>701280</xdr:rowOff>
    </xdr:to>
    <xdr:pic>
      <xdr:nvPicPr>
        <xdr:cNvPr id="269" name="Bild 68" descr=""/>
        <xdr:cNvPicPr/>
      </xdr:nvPicPr>
      <xdr:blipFill>
        <a:blip r:embed="rId16"/>
        <a:stretch/>
      </xdr:blipFill>
      <xdr:spPr>
        <a:xfrm>
          <a:off x="2923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42920</xdr:rowOff>
    </xdr:from>
    <xdr:to>
      <xdr:col>3</xdr:col>
      <xdr:colOff>1157040</xdr:colOff>
      <xdr:row>24</xdr:row>
      <xdr:rowOff>714240</xdr:rowOff>
    </xdr:to>
    <xdr:pic>
      <xdr:nvPicPr>
        <xdr:cNvPr id="270" name="Bild 69" descr=""/>
        <xdr:cNvPicPr/>
      </xdr:nvPicPr>
      <xdr:blipFill>
        <a:blip r:embed="rId17"/>
        <a:stretch/>
      </xdr:blipFill>
      <xdr:spPr>
        <a:xfrm>
          <a:off x="19378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77760</xdr:rowOff>
    </xdr:from>
    <xdr:to>
      <xdr:col>7</xdr:col>
      <xdr:colOff>1042200</xdr:colOff>
      <xdr:row>25</xdr:row>
      <xdr:rowOff>15480</xdr:rowOff>
    </xdr:to>
    <xdr:pic>
      <xdr:nvPicPr>
        <xdr:cNvPr id="271" name="Bild 70" descr=""/>
        <xdr:cNvPicPr/>
      </xdr:nvPicPr>
      <xdr:blipFill>
        <a:blip r:embed="rId18"/>
        <a:stretch/>
      </xdr:blipFill>
      <xdr:spPr>
        <a:xfrm>
          <a:off x="53326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54720</xdr:rowOff>
    </xdr:from>
    <xdr:to>
      <xdr:col>5</xdr:col>
      <xdr:colOff>1078920</xdr:colOff>
      <xdr:row>31</xdr:row>
      <xdr:rowOff>15480</xdr:rowOff>
    </xdr:to>
    <xdr:pic>
      <xdr:nvPicPr>
        <xdr:cNvPr id="272" name="Bild 71" descr=""/>
        <xdr:cNvPicPr/>
      </xdr:nvPicPr>
      <xdr:blipFill>
        <a:blip r:embed="rId19"/>
        <a:stretch/>
      </xdr:blipFill>
      <xdr:spPr>
        <a:xfrm>
          <a:off x="371844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79200</xdr:rowOff>
    </xdr:from>
    <xdr:to>
      <xdr:col>1</xdr:col>
      <xdr:colOff>1133280</xdr:colOff>
      <xdr:row>30</xdr:row>
      <xdr:rowOff>739080</xdr:rowOff>
    </xdr:to>
    <xdr:pic>
      <xdr:nvPicPr>
        <xdr:cNvPr id="273" name="Bild 72" descr=""/>
        <xdr:cNvPicPr/>
      </xdr:nvPicPr>
      <xdr:blipFill>
        <a:blip r:embed="rId20"/>
        <a:stretch/>
      </xdr:blipFill>
      <xdr:spPr>
        <a:xfrm>
          <a:off x="4014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41040</xdr:rowOff>
    </xdr:from>
    <xdr:to>
      <xdr:col>7</xdr:col>
      <xdr:colOff>888840</xdr:colOff>
      <xdr:row>27</xdr:row>
      <xdr:rowOff>718560</xdr:rowOff>
    </xdr:to>
    <xdr:pic>
      <xdr:nvPicPr>
        <xdr:cNvPr id="274" name="Bild 73" descr=""/>
        <xdr:cNvPicPr/>
      </xdr:nvPicPr>
      <xdr:blipFill>
        <a:blip r:embed="rId21"/>
        <a:stretch/>
      </xdr:blipFill>
      <xdr:spPr>
        <a:xfrm>
          <a:off x="54979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99360</xdr:rowOff>
    </xdr:from>
    <xdr:to>
      <xdr:col>1</xdr:col>
      <xdr:colOff>1193760</xdr:colOff>
      <xdr:row>28</xdr:row>
      <xdr:rowOff>2520</xdr:rowOff>
    </xdr:to>
    <xdr:pic>
      <xdr:nvPicPr>
        <xdr:cNvPr id="275" name="Bild 74" descr=""/>
        <xdr:cNvPicPr/>
      </xdr:nvPicPr>
      <xdr:blipFill>
        <a:blip r:embed="rId22"/>
        <a:stretch/>
      </xdr:blipFill>
      <xdr:spPr>
        <a:xfrm>
          <a:off x="287280" y="761472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51200</xdr:rowOff>
    </xdr:from>
    <xdr:to>
      <xdr:col>5</xdr:col>
      <xdr:colOff>1193760</xdr:colOff>
      <xdr:row>24</xdr:row>
      <xdr:rowOff>700920</xdr:rowOff>
    </xdr:to>
    <xdr:pic>
      <xdr:nvPicPr>
        <xdr:cNvPr id="276" name="Bild 75" descr=""/>
        <xdr:cNvPicPr/>
      </xdr:nvPicPr>
      <xdr:blipFill>
        <a:blip r:embed="rId23"/>
        <a:stretch/>
      </xdr:blipFill>
      <xdr:spPr>
        <a:xfrm>
          <a:off x="3547080" y="658044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48960</xdr:rowOff>
    </xdr:from>
    <xdr:to>
      <xdr:col>5</xdr:col>
      <xdr:colOff>852480</xdr:colOff>
      <xdr:row>27</xdr:row>
      <xdr:rowOff>713880</xdr:rowOff>
    </xdr:to>
    <xdr:pic>
      <xdr:nvPicPr>
        <xdr:cNvPr id="277" name="Bild 76" descr=""/>
        <xdr:cNvPicPr/>
      </xdr:nvPicPr>
      <xdr:blipFill>
        <a:blip r:embed="rId24"/>
        <a:stretch/>
      </xdr:blipFill>
      <xdr:spPr>
        <a:xfrm>
          <a:off x="384552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42920</xdr:rowOff>
    </xdr:from>
    <xdr:to>
      <xdr:col>3</xdr:col>
      <xdr:colOff>1168200</xdr:colOff>
      <xdr:row>27</xdr:row>
      <xdr:rowOff>683640</xdr:rowOff>
    </xdr:to>
    <xdr:pic>
      <xdr:nvPicPr>
        <xdr:cNvPr id="278" name="Bild 77" descr=""/>
        <xdr:cNvPicPr/>
      </xdr:nvPicPr>
      <xdr:blipFill>
        <a:blip r:embed="rId25"/>
        <a:stretch/>
      </xdr:blipFill>
      <xdr:spPr>
        <a:xfrm>
          <a:off x="19648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39600</xdr:rowOff>
    </xdr:from>
    <xdr:to>
      <xdr:col>7</xdr:col>
      <xdr:colOff>952200</xdr:colOff>
      <xdr:row>30</xdr:row>
      <xdr:rowOff>726480</xdr:rowOff>
    </xdr:to>
    <xdr:pic>
      <xdr:nvPicPr>
        <xdr:cNvPr id="279" name="Bild 78" descr=""/>
        <xdr:cNvPicPr/>
      </xdr:nvPicPr>
      <xdr:blipFill>
        <a:blip r:embed="rId26"/>
        <a:stretch/>
      </xdr:blipFill>
      <xdr:spPr>
        <a:xfrm>
          <a:off x="528552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79200</xdr:rowOff>
    </xdr:from>
    <xdr:to>
      <xdr:col>3</xdr:col>
      <xdr:colOff>977760</xdr:colOff>
      <xdr:row>30</xdr:row>
      <xdr:rowOff>701280</xdr:rowOff>
    </xdr:to>
    <xdr:pic>
      <xdr:nvPicPr>
        <xdr:cNvPr id="280" name="Bild 79" descr=""/>
        <xdr:cNvPicPr/>
      </xdr:nvPicPr>
      <xdr:blipFill>
        <a:blip r:embed="rId27"/>
        <a:stretch/>
      </xdr:blipFill>
      <xdr:spPr>
        <a:xfrm>
          <a:off x="20386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44440</xdr:rowOff>
    </xdr:from>
    <xdr:to>
      <xdr:col>1</xdr:col>
      <xdr:colOff>1172880</xdr:colOff>
      <xdr:row>21</xdr:row>
      <xdr:rowOff>637920</xdr:rowOff>
    </xdr:to>
    <xdr:pic>
      <xdr:nvPicPr>
        <xdr:cNvPr id="281" name="Bild 80" descr=""/>
        <xdr:cNvPicPr/>
      </xdr:nvPicPr>
      <xdr:blipFill>
        <a:blip r:embed="rId28"/>
        <a:stretch/>
      </xdr:blipFill>
      <xdr:spPr>
        <a:xfrm>
          <a:off x="30996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25560</xdr:rowOff>
    </xdr:from>
    <xdr:to>
      <xdr:col>5</xdr:col>
      <xdr:colOff>1229760</xdr:colOff>
      <xdr:row>24</xdr:row>
      <xdr:rowOff>55080</xdr:rowOff>
    </xdr:to>
    <xdr:pic>
      <xdr:nvPicPr>
        <xdr:cNvPr id="282" name="Bild 81" descr=""/>
        <xdr:cNvPicPr/>
      </xdr:nvPicPr>
      <xdr:blipFill>
        <a:blip r:embed="rId29"/>
        <a:stretch/>
      </xdr:blipFill>
      <xdr:spPr>
        <a:xfrm>
          <a:off x="3499200" y="50166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12600</xdr:rowOff>
    </xdr:from>
    <xdr:to>
      <xdr:col>7</xdr:col>
      <xdr:colOff>1230120</xdr:colOff>
      <xdr:row>24</xdr:row>
      <xdr:rowOff>42120</xdr:rowOff>
    </xdr:to>
    <xdr:pic>
      <xdr:nvPicPr>
        <xdr:cNvPr id="283" name="Bild 82" descr=""/>
        <xdr:cNvPicPr/>
      </xdr:nvPicPr>
      <xdr:blipFill>
        <a:blip r:embed="rId30"/>
        <a:stretch/>
      </xdr:blipFill>
      <xdr:spPr>
        <a:xfrm flipH="1">
          <a:off x="5126760" y="500364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28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28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28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28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28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28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29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29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29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29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29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29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29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29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06280</xdr:rowOff>
    </xdr:from>
    <xdr:to>
      <xdr:col>4</xdr:col>
      <xdr:colOff>50400</xdr:colOff>
      <xdr:row>21</xdr:row>
      <xdr:rowOff>645480</xdr:rowOff>
    </xdr:to>
    <xdr:pic>
      <xdr:nvPicPr>
        <xdr:cNvPr id="298" name="Bild 67" descr=""/>
        <xdr:cNvPicPr/>
      </xdr:nvPicPr>
      <xdr:blipFill>
        <a:blip r:embed="rId15"/>
        <a:stretch/>
      </xdr:blipFill>
      <xdr:spPr>
        <a:xfrm>
          <a:off x="19393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41040</xdr:rowOff>
    </xdr:from>
    <xdr:to>
      <xdr:col>2</xdr:col>
      <xdr:colOff>63000</xdr:colOff>
      <xdr:row>24</xdr:row>
      <xdr:rowOff>701280</xdr:rowOff>
    </xdr:to>
    <xdr:pic>
      <xdr:nvPicPr>
        <xdr:cNvPr id="299" name="Bild 68" descr=""/>
        <xdr:cNvPicPr/>
      </xdr:nvPicPr>
      <xdr:blipFill>
        <a:blip r:embed="rId16"/>
        <a:stretch/>
      </xdr:blipFill>
      <xdr:spPr>
        <a:xfrm>
          <a:off x="3175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42920</xdr:rowOff>
    </xdr:from>
    <xdr:to>
      <xdr:col>3</xdr:col>
      <xdr:colOff>1182240</xdr:colOff>
      <xdr:row>24</xdr:row>
      <xdr:rowOff>714240</xdr:rowOff>
    </xdr:to>
    <xdr:pic>
      <xdr:nvPicPr>
        <xdr:cNvPr id="300" name="Bild 69" descr=""/>
        <xdr:cNvPicPr/>
      </xdr:nvPicPr>
      <xdr:blipFill>
        <a:blip r:embed="rId17"/>
        <a:stretch/>
      </xdr:blipFill>
      <xdr:spPr>
        <a:xfrm>
          <a:off x="19630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77760</xdr:rowOff>
    </xdr:from>
    <xdr:to>
      <xdr:col>7</xdr:col>
      <xdr:colOff>1067760</xdr:colOff>
      <xdr:row>25</xdr:row>
      <xdr:rowOff>15480</xdr:rowOff>
    </xdr:to>
    <xdr:pic>
      <xdr:nvPicPr>
        <xdr:cNvPr id="301" name="Bild 70" descr=""/>
        <xdr:cNvPicPr/>
      </xdr:nvPicPr>
      <xdr:blipFill>
        <a:blip r:embed="rId18"/>
        <a:stretch/>
      </xdr:blipFill>
      <xdr:spPr>
        <a:xfrm>
          <a:off x="535824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54720</xdr:rowOff>
    </xdr:from>
    <xdr:to>
      <xdr:col>5</xdr:col>
      <xdr:colOff>1104480</xdr:colOff>
      <xdr:row>31</xdr:row>
      <xdr:rowOff>15480</xdr:rowOff>
    </xdr:to>
    <xdr:pic>
      <xdr:nvPicPr>
        <xdr:cNvPr id="302" name="Bild 71" descr=""/>
        <xdr:cNvPicPr/>
      </xdr:nvPicPr>
      <xdr:blipFill>
        <a:blip r:embed="rId19"/>
        <a:stretch/>
      </xdr:blipFill>
      <xdr:spPr>
        <a:xfrm>
          <a:off x="374400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79200</xdr:rowOff>
    </xdr:from>
    <xdr:to>
      <xdr:col>1</xdr:col>
      <xdr:colOff>1158840</xdr:colOff>
      <xdr:row>30</xdr:row>
      <xdr:rowOff>739080</xdr:rowOff>
    </xdr:to>
    <xdr:pic>
      <xdr:nvPicPr>
        <xdr:cNvPr id="303" name="Bild 72" descr=""/>
        <xdr:cNvPicPr/>
      </xdr:nvPicPr>
      <xdr:blipFill>
        <a:blip r:embed="rId20"/>
        <a:stretch/>
      </xdr:blipFill>
      <xdr:spPr>
        <a:xfrm>
          <a:off x="42696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41040</xdr:rowOff>
    </xdr:from>
    <xdr:to>
      <xdr:col>7</xdr:col>
      <xdr:colOff>914040</xdr:colOff>
      <xdr:row>27</xdr:row>
      <xdr:rowOff>718560</xdr:rowOff>
    </xdr:to>
    <xdr:pic>
      <xdr:nvPicPr>
        <xdr:cNvPr id="304" name="Bild 73" descr=""/>
        <xdr:cNvPicPr/>
      </xdr:nvPicPr>
      <xdr:blipFill>
        <a:blip r:embed="rId21"/>
        <a:stretch/>
      </xdr:blipFill>
      <xdr:spPr>
        <a:xfrm>
          <a:off x="55231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99360</xdr:rowOff>
    </xdr:from>
    <xdr:to>
      <xdr:col>2</xdr:col>
      <xdr:colOff>12240</xdr:colOff>
      <xdr:row>28</xdr:row>
      <xdr:rowOff>2520</xdr:rowOff>
    </xdr:to>
    <xdr:pic>
      <xdr:nvPicPr>
        <xdr:cNvPr id="305" name="Bild 74" descr=""/>
        <xdr:cNvPicPr/>
      </xdr:nvPicPr>
      <xdr:blipFill>
        <a:blip r:embed="rId22"/>
        <a:stretch/>
      </xdr:blipFill>
      <xdr:spPr>
        <a:xfrm>
          <a:off x="3124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51200</xdr:rowOff>
    </xdr:from>
    <xdr:to>
      <xdr:col>6</xdr:col>
      <xdr:colOff>12240</xdr:colOff>
      <xdr:row>24</xdr:row>
      <xdr:rowOff>700920</xdr:rowOff>
    </xdr:to>
    <xdr:pic>
      <xdr:nvPicPr>
        <xdr:cNvPr id="306" name="Bild 75" descr=""/>
        <xdr:cNvPicPr/>
      </xdr:nvPicPr>
      <xdr:blipFill>
        <a:blip r:embed="rId23"/>
        <a:stretch/>
      </xdr:blipFill>
      <xdr:spPr>
        <a:xfrm>
          <a:off x="35722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48960</xdr:rowOff>
    </xdr:from>
    <xdr:to>
      <xdr:col>5</xdr:col>
      <xdr:colOff>878040</xdr:colOff>
      <xdr:row>27</xdr:row>
      <xdr:rowOff>713880</xdr:rowOff>
    </xdr:to>
    <xdr:pic>
      <xdr:nvPicPr>
        <xdr:cNvPr id="307" name="Bild 76" descr=""/>
        <xdr:cNvPicPr/>
      </xdr:nvPicPr>
      <xdr:blipFill>
        <a:blip r:embed="rId24"/>
        <a:stretch/>
      </xdr:blipFill>
      <xdr:spPr>
        <a:xfrm>
          <a:off x="38710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42920</xdr:rowOff>
    </xdr:from>
    <xdr:to>
      <xdr:col>3</xdr:col>
      <xdr:colOff>1193400</xdr:colOff>
      <xdr:row>27</xdr:row>
      <xdr:rowOff>683640</xdr:rowOff>
    </xdr:to>
    <xdr:pic>
      <xdr:nvPicPr>
        <xdr:cNvPr id="308" name="Bild 77" descr=""/>
        <xdr:cNvPicPr/>
      </xdr:nvPicPr>
      <xdr:blipFill>
        <a:blip r:embed="rId25"/>
        <a:stretch/>
      </xdr:blipFill>
      <xdr:spPr>
        <a:xfrm>
          <a:off x="19900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39600</xdr:rowOff>
    </xdr:from>
    <xdr:to>
      <xdr:col>7</xdr:col>
      <xdr:colOff>977760</xdr:colOff>
      <xdr:row>30</xdr:row>
      <xdr:rowOff>726480</xdr:rowOff>
    </xdr:to>
    <xdr:pic>
      <xdr:nvPicPr>
        <xdr:cNvPr id="309" name="Bild 78" descr=""/>
        <xdr:cNvPicPr/>
      </xdr:nvPicPr>
      <xdr:blipFill>
        <a:blip r:embed="rId26"/>
        <a:stretch/>
      </xdr:blipFill>
      <xdr:spPr>
        <a:xfrm>
          <a:off x="53110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79200</xdr:rowOff>
    </xdr:from>
    <xdr:to>
      <xdr:col>3</xdr:col>
      <xdr:colOff>1002960</xdr:colOff>
      <xdr:row>30</xdr:row>
      <xdr:rowOff>701280</xdr:rowOff>
    </xdr:to>
    <xdr:pic>
      <xdr:nvPicPr>
        <xdr:cNvPr id="310" name="Bild 79" descr=""/>
        <xdr:cNvPicPr/>
      </xdr:nvPicPr>
      <xdr:blipFill>
        <a:blip r:embed="rId27"/>
        <a:stretch/>
      </xdr:blipFill>
      <xdr:spPr>
        <a:xfrm>
          <a:off x="20638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44440</xdr:rowOff>
    </xdr:from>
    <xdr:to>
      <xdr:col>1</xdr:col>
      <xdr:colOff>1198440</xdr:colOff>
      <xdr:row>21</xdr:row>
      <xdr:rowOff>637920</xdr:rowOff>
    </xdr:to>
    <xdr:pic>
      <xdr:nvPicPr>
        <xdr:cNvPr id="311" name="Bild 80" descr=""/>
        <xdr:cNvPicPr/>
      </xdr:nvPicPr>
      <xdr:blipFill>
        <a:blip r:embed="rId28"/>
        <a:stretch/>
      </xdr:blipFill>
      <xdr:spPr>
        <a:xfrm>
          <a:off x="33552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25560</xdr:rowOff>
    </xdr:from>
    <xdr:to>
      <xdr:col>6</xdr:col>
      <xdr:colOff>24840</xdr:colOff>
      <xdr:row>24</xdr:row>
      <xdr:rowOff>55080</xdr:rowOff>
    </xdr:to>
    <xdr:pic>
      <xdr:nvPicPr>
        <xdr:cNvPr id="312" name="Bild 81" descr=""/>
        <xdr:cNvPicPr/>
      </xdr:nvPicPr>
      <xdr:blipFill>
        <a:blip r:embed="rId29"/>
        <a:stretch/>
      </xdr:blipFill>
      <xdr:spPr>
        <a:xfrm>
          <a:off x="35280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12600</xdr:rowOff>
    </xdr:from>
    <xdr:to>
      <xdr:col>8</xdr:col>
      <xdr:colOff>25560</xdr:colOff>
      <xdr:row>24</xdr:row>
      <xdr:rowOff>42120</xdr:rowOff>
    </xdr:to>
    <xdr:pic>
      <xdr:nvPicPr>
        <xdr:cNvPr id="313" name="Bild 82" descr=""/>
        <xdr:cNvPicPr/>
      </xdr:nvPicPr>
      <xdr:blipFill>
        <a:blip r:embed="rId30"/>
        <a:stretch/>
      </xdr:blipFill>
      <xdr:spPr>
        <a:xfrm flipH="1">
          <a:off x="515556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80</xdr:colOff>
      <xdr:row>12</xdr:row>
      <xdr:rowOff>43560</xdr:rowOff>
    </xdr:from>
    <xdr:to>
      <xdr:col>3</xdr:col>
      <xdr:colOff>1025640</xdr:colOff>
      <xdr:row>13</xdr:row>
      <xdr:rowOff>42120</xdr:rowOff>
    </xdr:to>
    <xdr:pic>
      <xdr:nvPicPr>
        <xdr:cNvPr id="314" name="Bild 53" descr=""/>
        <xdr:cNvPicPr/>
      </xdr:nvPicPr>
      <xdr:blipFill>
        <a:blip r:embed="rId1"/>
        <a:stretch/>
      </xdr:blipFill>
      <xdr:spPr>
        <a:xfrm>
          <a:off x="2042640" y="21294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120</xdr:colOff>
      <xdr:row>12</xdr:row>
      <xdr:rowOff>38160</xdr:rowOff>
    </xdr:from>
    <xdr:to>
      <xdr:col>7</xdr:col>
      <xdr:colOff>922320</xdr:colOff>
      <xdr:row>13</xdr:row>
      <xdr:rowOff>44640</xdr:rowOff>
    </xdr:to>
    <xdr:pic>
      <xdr:nvPicPr>
        <xdr:cNvPr id="315" name="Bild 54" descr=""/>
        <xdr:cNvPicPr/>
      </xdr:nvPicPr>
      <xdr:blipFill>
        <a:blip r:embed="rId2"/>
        <a:stretch/>
      </xdr:blipFill>
      <xdr:spPr>
        <a:xfrm>
          <a:off x="5472360" y="21240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5</xdr:row>
      <xdr:rowOff>84600</xdr:rowOff>
    </xdr:from>
    <xdr:to>
      <xdr:col>2</xdr:col>
      <xdr:colOff>18000</xdr:colOff>
      <xdr:row>16</xdr:row>
      <xdr:rowOff>24840</xdr:rowOff>
    </xdr:to>
    <xdr:pic>
      <xdr:nvPicPr>
        <xdr:cNvPr id="316" name="Bild 55" descr=""/>
        <xdr:cNvPicPr/>
      </xdr:nvPicPr>
      <xdr:blipFill>
        <a:blip r:embed="rId3"/>
        <a:stretch/>
      </xdr:blipFill>
      <xdr:spPr>
        <a:xfrm>
          <a:off x="203040" y="32565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15</xdr:row>
      <xdr:rowOff>38160</xdr:rowOff>
    </xdr:from>
    <xdr:to>
      <xdr:col>5</xdr:col>
      <xdr:colOff>1138320</xdr:colOff>
      <xdr:row>16</xdr:row>
      <xdr:rowOff>42120</xdr:rowOff>
    </xdr:to>
    <xdr:pic>
      <xdr:nvPicPr>
        <xdr:cNvPr id="317" name="Bild 56" descr=""/>
        <xdr:cNvPicPr/>
      </xdr:nvPicPr>
      <xdr:blipFill>
        <a:blip r:embed="rId4"/>
        <a:stretch/>
      </xdr:blipFill>
      <xdr:spPr>
        <a:xfrm>
          <a:off x="3621240" y="32101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15</xdr:row>
      <xdr:rowOff>194760</xdr:rowOff>
    </xdr:from>
    <xdr:to>
      <xdr:col>8</xdr:col>
      <xdr:colOff>89280</xdr:colOff>
      <xdr:row>15</xdr:row>
      <xdr:rowOff>694080</xdr:rowOff>
    </xdr:to>
    <xdr:pic>
      <xdr:nvPicPr>
        <xdr:cNvPr id="318" name="Bild 57" descr=""/>
        <xdr:cNvPicPr/>
      </xdr:nvPicPr>
      <xdr:blipFill>
        <a:blip r:embed="rId5"/>
        <a:stretch/>
      </xdr:blipFill>
      <xdr:spPr>
        <a:xfrm>
          <a:off x="5082120" y="33667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</xdr:colOff>
      <xdr:row>18</xdr:row>
      <xdr:rowOff>4320</xdr:rowOff>
    </xdr:from>
    <xdr:to>
      <xdr:col>3</xdr:col>
      <xdr:colOff>1100520</xdr:colOff>
      <xdr:row>19</xdr:row>
      <xdr:rowOff>33480</xdr:rowOff>
    </xdr:to>
    <xdr:pic>
      <xdr:nvPicPr>
        <xdr:cNvPr id="319" name="Bild 58" descr=""/>
        <xdr:cNvPicPr/>
      </xdr:nvPicPr>
      <xdr:blipFill>
        <a:blip r:embed="rId6"/>
        <a:stretch/>
      </xdr:blipFill>
      <xdr:spPr>
        <a:xfrm>
          <a:off x="2032560" y="42620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5</xdr:row>
      <xdr:rowOff>84600</xdr:rowOff>
    </xdr:from>
    <xdr:to>
      <xdr:col>4</xdr:col>
      <xdr:colOff>5760</xdr:colOff>
      <xdr:row>16</xdr:row>
      <xdr:rowOff>1800</xdr:rowOff>
    </xdr:to>
    <xdr:pic>
      <xdr:nvPicPr>
        <xdr:cNvPr id="320" name="Bild 59" descr=""/>
        <xdr:cNvPicPr/>
      </xdr:nvPicPr>
      <xdr:blipFill>
        <a:blip r:embed="rId7"/>
        <a:stretch/>
      </xdr:blipFill>
      <xdr:spPr>
        <a:xfrm>
          <a:off x="1899360" y="3256560"/>
          <a:ext cx="1224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12</xdr:row>
      <xdr:rowOff>51480</xdr:rowOff>
    </xdr:from>
    <xdr:to>
      <xdr:col>1</xdr:col>
      <xdr:colOff>1017000</xdr:colOff>
      <xdr:row>13</xdr:row>
      <xdr:rowOff>20520</xdr:rowOff>
    </xdr:to>
    <xdr:pic>
      <xdr:nvPicPr>
        <xdr:cNvPr id="321" name="Bild 60" descr=""/>
        <xdr:cNvPicPr/>
      </xdr:nvPicPr>
      <xdr:blipFill>
        <a:blip r:embed="rId8"/>
        <a:stretch/>
      </xdr:blipFill>
      <xdr:spPr>
        <a:xfrm>
          <a:off x="418320" y="21373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12</xdr:row>
      <xdr:rowOff>25560</xdr:rowOff>
    </xdr:from>
    <xdr:to>
      <xdr:col>5</xdr:col>
      <xdr:colOff>863280</xdr:colOff>
      <xdr:row>13</xdr:row>
      <xdr:rowOff>66240</xdr:rowOff>
    </xdr:to>
    <xdr:pic>
      <xdr:nvPicPr>
        <xdr:cNvPr id="322" name="Bild 61" descr=""/>
        <xdr:cNvPicPr/>
      </xdr:nvPicPr>
      <xdr:blipFill>
        <a:blip r:embed="rId9"/>
        <a:stretch/>
      </xdr:blipFill>
      <xdr:spPr>
        <a:xfrm>
          <a:off x="3845520" y="21114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8</xdr:row>
      <xdr:rowOff>29520</xdr:rowOff>
    </xdr:from>
    <xdr:to>
      <xdr:col>1</xdr:col>
      <xdr:colOff>1047600</xdr:colOff>
      <xdr:row>19</xdr:row>
      <xdr:rowOff>46080</xdr:rowOff>
    </xdr:to>
    <xdr:pic>
      <xdr:nvPicPr>
        <xdr:cNvPr id="323" name="Bild 62" descr=""/>
        <xdr:cNvPicPr/>
      </xdr:nvPicPr>
      <xdr:blipFill>
        <a:blip r:embed="rId10"/>
        <a:stretch/>
      </xdr:blipFill>
      <xdr:spPr>
        <a:xfrm>
          <a:off x="404280" y="42872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8</xdr:row>
      <xdr:rowOff>46440</xdr:rowOff>
    </xdr:from>
    <xdr:to>
      <xdr:col>3</xdr:col>
      <xdr:colOff>1058040</xdr:colOff>
      <xdr:row>11</xdr:row>
      <xdr:rowOff>96120</xdr:rowOff>
    </xdr:to>
    <xdr:pic>
      <xdr:nvPicPr>
        <xdr:cNvPr id="324" name="Bild 63" descr=""/>
        <xdr:cNvPicPr/>
      </xdr:nvPicPr>
      <xdr:blipFill>
        <a:blip r:embed="rId11"/>
        <a:stretch/>
      </xdr:blipFill>
      <xdr:spPr>
        <a:xfrm>
          <a:off x="1998720" y="8467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</xdr:row>
      <xdr:rowOff>187560</xdr:rowOff>
    </xdr:from>
    <xdr:to>
      <xdr:col>5</xdr:col>
      <xdr:colOff>1100160</xdr:colOff>
      <xdr:row>11</xdr:row>
      <xdr:rowOff>109800</xdr:rowOff>
    </xdr:to>
    <xdr:pic>
      <xdr:nvPicPr>
        <xdr:cNvPr id="325" name="Bild 64" descr=""/>
        <xdr:cNvPicPr/>
      </xdr:nvPicPr>
      <xdr:blipFill>
        <a:blip r:embed="rId12"/>
        <a:stretch/>
      </xdr:blipFill>
      <xdr:spPr>
        <a:xfrm>
          <a:off x="3621960" y="7876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7</xdr:row>
      <xdr:rowOff>183960</xdr:rowOff>
    </xdr:from>
    <xdr:to>
      <xdr:col>1</xdr:col>
      <xdr:colOff>1083240</xdr:colOff>
      <xdr:row>11</xdr:row>
      <xdr:rowOff>109800</xdr:rowOff>
    </xdr:to>
    <xdr:pic>
      <xdr:nvPicPr>
        <xdr:cNvPr id="326" name="Bild 65" descr=""/>
        <xdr:cNvPicPr/>
      </xdr:nvPicPr>
      <xdr:blipFill>
        <a:blip r:embed="rId13"/>
        <a:stretch/>
      </xdr:blipFill>
      <xdr:spPr>
        <a:xfrm>
          <a:off x="348480" y="7840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080</xdr:colOff>
      <xdr:row>7</xdr:row>
      <xdr:rowOff>177840</xdr:rowOff>
    </xdr:from>
    <xdr:to>
      <xdr:col>7</xdr:col>
      <xdr:colOff>1121400</xdr:colOff>
      <xdr:row>11</xdr:row>
      <xdr:rowOff>109800</xdr:rowOff>
    </xdr:to>
    <xdr:pic>
      <xdr:nvPicPr>
        <xdr:cNvPr id="327" name="Bild 66" descr=""/>
        <xdr:cNvPicPr/>
      </xdr:nvPicPr>
      <xdr:blipFill>
        <a:blip r:embed="rId14"/>
        <a:stretch/>
      </xdr:blipFill>
      <xdr:spPr>
        <a:xfrm>
          <a:off x="5260320" y="7779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193680</xdr:rowOff>
    </xdr:from>
    <xdr:to>
      <xdr:col>4</xdr:col>
      <xdr:colOff>37800</xdr:colOff>
      <xdr:row>21</xdr:row>
      <xdr:rowOff>632880</xdr:rowOff>
    </xdr:to>
    <xdr:pic>
      <xdr:nvPicPr>
        <xdr:cNvPr id="328" name="Bild 67" descr=""/>
        <xdr:cNvPicPr/>
      </xdr:nvPicPr>
      <xdr:blipFill>
        <a:blip r:embed="rId15"/>
        <a:stretch/>
      </xdr:blipFill>
      <xdr:spPr>
        <a:xfrm>
          <a:off x="1926720" y="55371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28440</xdr:rowOff>
    </xdr:from>
    <xdr:to>
      <xdr:col>2</xdr:col>
      <xdr:colOff>50400</xdr:colOff>
      <xdr:row>24</xdr:row>
      <xdr:rowOff>688680</xdr:rowOff>
    </xdr:to>
    <xdr:pic>
      <xdr:nvPicPr>
        <xdr:cNvPr id="329" name="Bild 68" descr=""/>
        <xdr:cNvPicPr/>
      </xdr:nvPicPr>
      <xdr:blipFill>
        <a:blip r:embed="rId16"/>
        <a:stretch/>
      </xdr:blipFill>
      <xdr:spPr>
        <a:xfrm>
          <a:off x="304920" y="64576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29960</xdr:rowOff>
    </xdr:from>
    <xdr:to>
      <xdr:col>3</xdr:col>
      <xdr:colOff>1169640</xdr:colOff>
      <xdr:row>24</xdr:row>
      <xdr:rowOff>701280</xdr:rowOff>
    </xdr:to>
    <xdr:pic>
      <xdr:nvPicPr>
        <xdr:cNvPr id="330" name="Bild 69" descr=""/>
        <xdr:cNvPicPr/>
      </xdr:nvPicPr>
      <xdr:blipFill>
        <a:blip r:embed="rId17"/>
        <a:stretch/>
      </xdr:blipFill>
      <xdr:spPr>
        <a:xfrm>
          <a:off x="1950480" y="655920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65160</xdr:rowOff>
    </xdr:from>
    <xdr:to>
      <xdr:col>7</xdr:col>
      <xdr:colOff>1054800</xdr:colOff>
      <xdr:row>25</xdr:row>
      <xdr:rowOff>2880</xdr:rowOff>
    </xdr:to>
    <xdr:pic>
      <xdr:nvPicPr>
        <xdr:cNvPr id="331" name="Bild 70" descr=""/>
        <xdr:cNvPicPr/>
      </xdr:nvPicPr>
      <xdr:blipFill>
        <a:blip r:embed="rId18"/>
        <a:stretch/>
      </xdr:blipFill>
      <xdr:spPr>
        <a:xfrm>
          <a:off x="5345280" y="64944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42120</xdr:rowOff>
    </xdr:from>
    <xdr:to>
      <xdr:col>5</xdr:col>
      <xdr:colOff>1091880</xdr:colOff>
      <xdr:row>31</xdr:row>
      <xdr:rowOff>2880</xdr:rowOff>
    </xdr:to>
    <xdr:pic>
      <xdr:nvPicPr>
        <xdr:cNvPr id="332" name="Bild 71" descr=""/>
        <xdr:cNvPicPr/>
      </xdr:nvPicPr>
      <xdr:blipFill>
        <a:blip r:embed="rId19"/>
        <a:stretch/>
      </xdr:blipFill>
      <xdr:spPr>
        <a:xfrm>
          <a:off x="3731400" y="86432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66600</xdr:rowOff>
    </xdr:from>
    <xdr:to>
      <xdr:col>1</xdr:col>
      <xdr:colOff>1145880</xdr:colOff>
      <xdr:row>30</xdr:row>
      <xdr:rowOff>726480</xdr:rowOff>
    </xdr:to>
    <xdr:pic>
      <xdr:nvPicPr>
        <xdr:cNvPr id="333" name="Bild 72" descr=""/>
        <xdr:cNvPicPr/>
      </xdr:nvPicPr>
      <xdr:blipFill>
        <a:blip r:embed="rId20"/>
        <a:stretch/>
      </xdr:blipFill>
      <xdr:spPr>
        <a:xfrm>
          <a:off x="414000" y="86677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28440</xdr:rowOff>
    </xdr:from>
    <xdr:to>
      <xdr:col>7</xdr:col>
      <xdr:colOff>901440</xdr:colOff>
      <xdr:row>27</xdr:row>
      <xdr:rowOff>705960</xdr:rowOff>
    </xdr:to>
    <xdr:pic>
      <xdr:nvPicPr>
        <xdr:cNvPr id="334" name="Bild 73" descr=""/>
        <xdr:cNvPicPr/>
      </xdr:nvPicPr>
      <xdr:blipFill>
        <a:blip r:embed="rId21"/>
        <a:stretch/>
      </xdr:blipFill>
      <xdr:spPr>
        <a:xfrm>
          <a:off x="5510520" y="75438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86760</xdr:rowOff>
    </xdr:from>
    <xdr:to>
      <xdr:col>1</xdr:col>
      <xdr:colOff>1229400</xdr:colOff>
      <xdr:row>27</xdr:row>
      <xdr:rowOff>726480</xdr:rowOff>
    </xdr:to>
    <xdr:pic>
      <xdr:nvPicPr>
        <xdr:cNvPr id="335" name="Bild 74" descr=""/>
        <xdr:cNvPicPr/>
      </xdr:nvPicPr>
      <xdr:blipFill>
        <a:blip r:embed="rId22"/>
        <a:stretch/>
      </xdr:blipFill>
      <xdr:spPr>
        <a:xfrm>
          <a:off x="299880" y="7602120"/>
          <a:ext cx="11912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38600</xdr:rowOff>
    </xdr:from>
    <xdr:to>
      <xdr:col>5</xdr:col>
      <xdr:colOff>1229760</xdr:colOff>
      <xdr:row>24</xdr:row>
      <xdr:rowOff>688320</xdr:rowOff>
    </xdr:to>
    <xdr:pic>
      <xdr:nvPicPr>
        <xdr:cNvPr id="336" name="Bild 75" descr=""/>
        <xdr:cNvPicPr/>
      </xdr:nvPicPr>
      <xdr:blipFill>
        <a:blip r:embed="rId23"/>
        <a:stretch/>
      </xdr:blipFill>
      <xdr:spPr>
        <a:xfrm>
          <a:off x="3559680" y="65678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36360</xdr:rowOff>
    </xdr:from>
    <xdr:to>
      <xdr:col>5</xdr:col>
      <xdr:colOff>865440</xdr:colOff>
      <xdr:row>27</xdr:row>
      <xdr:rowOff>701280</xdr:rowOff>
    </xdr:to>
    <xdr:pic>
      <xdr:nvPicPr>
        <xdr:cNvPr id="337" name="Bild 76" descr=""/>
        <xdr:cNvPicPr/>
      </xdr:nvPicPr>
      <xdr:blipFill>
        <a:blip r:embed="rId24"/>
        <a:stretch/>
      </xdr:blipFill>
      <xdr:spPr>
        <a:xfrm>
          <a:off x="3858480" y="75517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29960</xdr:rowOff>
    </xdr:from>
    <xdr:to>
      <xdr:col>3</xdr:col>
      <xdr:colOff>1180800</xdr:colOff>
      <xdr:row>27</xdr:row>
      <xdr:rowOff>670680</xdr:rowOff>
    </xdr:to>
    <xdr:pic>
      <xdr:nvPicPr>
        <xdr:cNvPr id="338" name="Bild 77" descr=""/>
        <xdr:cNvPicPr/>
      </xdr:nvPicPr>
      <xdr:blipFill>
        <a:blip r:embed="rId25"/>
        <a:stretch/>
      </xdr:blipFill>
      <xdr:spPr>
        <a:xfrm>
          <a:off x="1977480" y="764532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27000</xdr:rowOff>
    </xdr:from>
    <xdr:to>
      <xdr:col>7</xdr:col>
      <xdr:colOff>965160</xdr:colOff>
      <xdr:row>30</xdr:row>
      <xdr:rowOff>713880</xdr:rowOff>
    </xdr:to>
    <xdr:pic>
      <xdr:nvPicPr>
        <xdr:cNvPr id="339" name="Bild 78" descr=""/>
        <xdr:cNvPicPr/>
      </xdr:nvPicPr>
      <xdr:blipFill>
        <a:blip r:embed="rId26"/>
        <a:stretch/>
      </xdr:blipFill>
      <xdr:spPr>
        <a:xfrm>
          <a:off x="5298480" y="86281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66600</xdr:rowOff>
    </xdr:from>
    <xdr:to>
      <xdr:col>3</xdr:col>
      <xdr:colOff>990360</xdr:colOff>
      <xdr:row>30</xdr:row>
      <xdr:rowOff>688680</xdr:rowOff>
    </xdr:to>
    <xdr:pic>
      <xdr:nvPicPr>
        <xdr:cNvPr id="340" name="Bild 79" descr=""/>
        <xdr:cNvPicPr/>
      </xdr:nvPicPr>
      <xdr:blipFill>
        <a:blip r:embed="rId27"/>
        <a:stretch/>
      </xdr:blipFill>
      <xdr:spPr>
        <a:xfrm>
          <a:off x="2051280" y="86677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31840</xdr:rowOff>
    </xdr:from>
    <xdr:to>
      <xdr:col>1</xdr:col>
      <xdr:colOff>1185840</xdr:colOff>
      <xdr:row>21</xdr:row>
      <xdr:rowOff>625320</xdr:rowOff>
    </xdr:to>
    <xdr:pic>
      <xdr:nvPicPr>
        <xdr:cNvPr id="341" name="Bild 80" descr=""/>
        <xdr:cNvPicPr/>
      </xdr:nvPicPr>
      <xdr:blipFill>
        <a:blip r:embed="rId28"/>
        <a:stretch/>
      </xdr:blipFill>
      <xdr:spPr>
        <a:xfrm>
          <a:off x="322920" y="55753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2600</xdr:rowOff>
    </xdr:from>
    <xdr:to>
      <xdr:col>6</xdr:col>
      <xdr:colOff>12240</xdr:colOff>
      <xdr:row>24</xdr:row>
      <xdr:rowOff>42120</xdr:rowOff>
    </xdr:to>
    <xdr:pic>
      <xdr:nvPicPr>
        <xdr:cNvPr id="342" name="Bild 81" descr=""/>
        <xdr:cNvPicPr/>
      </xdr:nvPicPr>
      <xdr:blipFill>
        <a:blip r:embed="rId29"/>
        <a:stretch/>
      </xdr:blipFill>
      <xdr:spPr>
        <a:xfrm>
          <a:off x="351540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0</xdr:rowOff>
    </xdr:from>
    <xdr:to>
      <xdr:col>8</xdr:col>
      <xdr:colOff>12600</xdr:colOff>
      <xdr:row>24</xdr:row>
      <xdr:rowOff>29520</xdr:rowOff>
    </xdr:to>
    <xdr:pic>
      <xdr:nvPicPr>
        <xdr:cNvPr id="343" name="Bild 82" descr=""/>
        <xdr:cNvPicPr/>
      </xdr:nvPicPr>
      <xdr:blipFill>
        <a:blip r:embed="rId30"/>
        <a:stretch/>
      </xdr:blipFill>
      <xdr:spPr>
        <a:xfrm flipH="1">
          <a:off x="5142600" y="49910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2</xdr:row>
      <xdr:rowOff>127080</xdr:rowOff>
    </xdr:from>
    <xdr:to>
      <xdr:col>6</xdr:col>
      <xdr:colOff>532800</xdr:colOff>
      <xdr:row>12</xdr:row>
      <xdr:rowOff>821160</xdr:rowOff>
    </xdr:to>
    <xdr:graphicFrame>
      <xdr:nvGraphicFramePr>
        <xdr:cNvPr id="33" name="Diagramm 1"/>
        <xdr:cNvGraphicFramePr/>
      </xdr:nvGraphicFramePr>
      <xdr:xfrm>
        <a:off x="3287520" y="298440"/>
        <a:ext cx="439092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38160</xdr:colOff>
      <xdr:row>16</xdr:row>
      <xdr:rowOff>9360</xdr:rowOff>
    </xdr:from>
    <xdr:to>
      <xdr:col>3</xdr:col>
      <xdr:colOff>1714320</xdr:colOff>
      <xdr:row>16</xdr:row>
      <xdr:rowOff>847440</xdr:rowOff>
    </xdr:to>
    <xdr:pic>
      <xdr:nvPicPr>
        <xdr:cNvPr id="34" name="Bild 8" descr=""/>
        <xdr:cNvPicPr/>
      </xdr:nvPicPr>
      <xdr:blipFill>
        <a:blip r:embed="rId2"/>
        <a:stretch/>
      </xdr:blipFill>
      <xdr:spPr>
        <a:xfrm>
          <a:off x="2817000" y="4171680"/>
          <a:ext cx="167616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6600</xdr:colOff>
      <xdr:row>16</xdr:row>
      <xdr:rowOff>9360</xdr:rowOff>
    </xdr:from>
    <xdr:to>
      <xdr:col>5</xdr:col>
      <xdr:colOff>1723680</xdr:colOff>
      <xdr:row>16</xdr:row>
      <xdr:rowOff>866520</xdr:rowOff>
    </xdr:to>
    <xdr:pic>
      <xdr:nvPicPr>
        <xdr:cNvPr id="35" name="Bild 9" descr=""/>
        <xdr:cNvPicPr/>
      </xdr:nvPicPr>
      <xdr:blipFill>
        <a:blip r:embed="rId3"/>
        <a:stretch/>
      </xdr:blipFill>
      <xdr:spPr>
        <a:xfrm>
          <a:off x="5439960" y="4171680"/>
          <a:ext cx="165708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16</xdr:row>
      <xdr:rowOff>38160</xdr:rowOff>
    </xdr:from>
    <xdr:to>
      <xdr:col>7</xdr:col>
      <xdr:colOff>1704960</xdr:colOff>
      <xdr:row>16</xdr:row>
      <xdr:rowOff>895320</xdr:rowOff>
    </xdr:to>
    <xdr:pic>
      <xdr:nvPicPr>
        <xdr:cNvPr id="36" name="Bild 10" descr=""/>
        <xdr:cNvPicPr/>
      </xdr:nvPicPr>
      <xdr:blipFill>
        <a:blip r:embed="rId4"/>
        <a:stretch/>
      </xdr:blipFill>
      <xdr:spPr>
        <a:xfrm>
          <a:off x="8006040" y="4200480"/>
          <a:ext cx="166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0</xdr:row>
      <xdr:rowOff>57240</xdr:rowOff>
    </xdr:from>
    <xdr:to>
      <xdr:col>5</xdr:col>
      <xdr:colOff>1733400</xdr:colOff>
      <xdr:row>20</xdr:row>
      <xdr:rowOff>885960</xdr:rowOff>
    </xdr:to>
    <xdr:pic>
      <xdr:nvPicPr>
        <xdr:cNvPr id="37" name="Bild 11" descr=""/>
        <xdr:cNvPicPr/>
      </xdr:nvPicPr>
      <xdr:blipFill>
        <a:blip r:embed="rId5"/>
        <a:stretch/>
      </xdr:blipFill>
      <xdr:spPr>
        <a:xfrm>
          <a:off x="5411520" y="5791320"/>
          <a:ext cx="169524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20</xdr:row>
      <xdr:rowOff>66600</xdr:rowOff>
    </xdr:from>
    <xdr:to>
      <xdr:col>3</xdr:col>
      <xdr:colOff>1695240</xdr:colOff>
      <xdr:row>20</xdr:row>
      <xdr:rowOff>857160</xdr:rowOff>
    </xdr:to>
    <xdr:pic>
      <xdr:nvPicPr>
        <xdr:cNvPr id="38" name="Bild 12" descr=""/>
        <xdr:cNvPicPr/>
      </xdr:nvPicPr>
      <xdr:blipFill>
        <a:blip r:embed="rId6"/>
        <a:stretch/>
      </xdr:blipFill>
      <xdr:spPr>
        <a:xfrm>
          <a:off x="2807280" y="5800680"/>
          <a:ext cx="166680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85680</xdr:colOff>
      <xdr:row>20</xdr:row>
      <xdr:rowOff>38160</xdr:rowOff>
    </xdr:from>
    <xdr:to>
      <xdr:col>7</xdr:col>
      <xdr:colOff>1599840</xdr:colOff>
      <xdr:row>20</xdr:row>
      <xdr:rowOff>914400</xdr:rowOff>
    </xdr:to>
    <xdr:pic>
      <xdr:nvPicPr>
        <xdr:cNvPr id="39" name="Bild 13" descr=""/>
        <xdr:cNvPicPr/>
      </xdr:nvPicPr>
      <xdr:blipFill>
        <a:blip r:embed="rId7"/>
        <a:stretch/>
      </xdr:blipFill>
      <xdr:spPr>
        <a:xfrm>
          <a:off x="8053560" y="5772240"/>
          <a:ext cx="15141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2</xdr:row>
      <xdr:rowOff>66600</xdr:rowOff>
    </xdr:from>
    <xdr:to>
      <xdr:col>3</xdr:col>
      <xdr:colOff>1772280</xdr:colOff>
      <xdr:row>12</xdr:row>
      <xdr:rowOff>885600</xdr:rowOff>
    </xdr:to>
    <xdr:pic>
      <xdr:nvPicPr>
        <xdr:cNvPr id="40" name="Bild 5" descr=""/>
        <xdr:cNvPicPr/>
      </xdr:nvPicPr>
      <xdr:blipFill>
        <a:blip r:embed="rId8"/>
        <a:stretch/>
      </xdr:blipFill>
      <xdr:spPr>
        <a:xfrm>
          <a:off x="2788200" y="2657520"/>
          <a:ext cx="176292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360</xdr:colOff>
      <xdr:row>12</xdr:row>
      <xdr:rowOff>66600</xdr:rowOff>
    </xdr:from>
    <xdr:to>
      <xdr:col>5</xdr:col>
      <xdr:colOff>1772280</xdr:colOff>
      <xdr:row>12</xdr:row>
      <xdr:rowOff>895320</xdr:rowOff>
    </xdr:to>
    <xdr:pic>
      <xdr:nvPicPr>
        <xdr:cNvPr id="41" name="Bild 14" descr=""/>
        <xdr:cNvPicPr/>
      </xdr:nvPicPr>
      <xdr:blipFill>
        <a:blip r:embed="rId9"/>
        <a:stretch/>
      </xdr:blipFill>
      <xdr:spPr>
        <a:xfrm>
          <a:off x="5382720" y="2657520"/>
          <a:ext cx="176292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12</xdr:row>
      <xdr:rowOff>47520</xdr:rowOff>
    </xdr:from>
    <xdr:to>
      <xdr:col>7</xdr:col>
      <xdr:colOff>1723680</xdr:colOff>
      <xdr:row>12</xdr:row>
      <xdr:rowOff>876240</xdr:rowOff>
    </xdr:to>
    <xdr:pic>
      <xdr:nvPicPr>
        <xdr:cNvPr id="42" name="Bild 15" descr=""/>
        <xdr:cNvPicPr/>
      </xdr:nvPicPr>
      <xdr:blipFill>
        <a:blip r:embed="rId10"/>
        <a:stretch/>
      </xdr:blipFill>
      <xdr:spPr>
        <a:xfrm>
          <a:off x="7986960" y="2638440"/>
          <a:ext cx="1704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18360</xdr:rowOff>
    </xdr:from>
    <xdr:to>
      <xdr:col>3</xdr:col>
      <xdr:colOff>1038240</xdr:colOff>
      <xdr:row>13</xdr:row>
      <xdr:rowOff>16920</xdr:rowOff>
    </xdr:to>
    <xdr:pic>
      <xdr:nvPicPr>
        <xdr:cNvPr id="344" name="Bild 53" descr=""/>
        <xdr:cNvPicPr/>
      </xdr:nvPicPr>
      <xdr:blipFill>
        <a:blip r:embed="rId1"/>
        <a:stretch/>
      </xdr:blipFill>
      <xdr:spPr>
        <a:xfrm>
          <a:off x="2055240" y="21042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12600</xdr:rowOff>
    </xdr:from>
    <xdr:to>
      <xdr:col>7</xdr:col>
      <xdr:colOff>935280</xdr:colOff>
      <xdr:row>13</xdr:row>
      <xdr:rowOff>19080</xdr:rowOff>
    </xdr:to>
    <xdr:pic>
      <xdr:nvPicPr>
        <xdr:cNvPr id="345" name="Bild 54" descr=""/>
        <xdr:cNvPicPr/>
      </xdr:nvPicPr>
      <xdr:blipFill>
        <a:blip r:embed="rId2"/>
        <a:stretch/>
      </xdr:blipFill>
      <xdr:spPr>
        <a:xfrm>
          <a:off x="5485320" y="209844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59400</xdr:rowOff>
    </xdr:from>
    <xdr:to>
      <xdr:col>2</xdr:col>
      <xdr:colOff>30960</xdr:colOff>
      <xdr:row>15</xdr:row>
      <xdr:rowOff>732960</xdr:rowOff>
    </xdr:to>
    <xdr:pic>
      <xdr:nvPicPr>
        <xdr:cNvPr id="346" name="Bild 55" descr=""/>
        <xdr:cNvPicPr/>
      </xdr:nvPicPr>
      <xdr:blipFill>
        <a:blip r:embed="rId3"/>
        <a:stretch/>
      </xdr:blipFill>
      <xdr:spPr>
        <a:xfrm>
          <a:off x="216000" y="32313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12600</xdr:rowOff>
    </xdr:from>
    <xdr:to>
      <xdr:col>5</xdr:col>
      <xdr:colOff>1151280</xdr:colOff>
      <xdr:row>16</xdr:row>
      <xdr:rowOff>16560</xdr:rowOff>
    </xdr:to>
    <xdr:pic>
      <xdr:nvPicPr>
        <xdr:cNvPr id="347" name="Bild 56" descr=""/>
        <xdr:cNvPicPr/>
      </xdr:nvPicPr>
      <xdr:blipFill>
        <a:blip r:embed="rId4"/>
        <a:stretch/>
      </xdr:blipFill>
      <xdr:spPr>
        <a:xfrm>
          <a:off x="3634200" y="318456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69200</xdr:rowOff>
    </xdr:from>
    <xdr:to>
      <xdr:col>8</xdr:col>
      <xdr:colOff>102240</xdr:colOff>
      <xdr:row>15</xdr:row>
      <xdr:rowOff>668520</xdr:rowOff>
    </xdr:to>
    <xdr:pic>
      <xdr:nvPicPr>
        <xdr:cNvPr id="348" name="Bild 57" descr=""/>
        <xdr:cNvPicPr/>
      </xdr:nvPicPr>
      <xdr:blipFill>
        <a:blip r:embed="rId5"/>
        <a:stretch/>
      </xdr:blipFill>
      <xdr:spPr>
        <a:xfrm>
          <a:off x="5095080" y="334116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69200</xdr:rowOff>
    </xdr:from>
    <xdr:to>
      <xdr:col>3</xdr:col>
      <xdr:colOff>1113120</xdr:colOff>
      <xdr:row>19</xdr:row>
      <xdr:rowOff>7920</xdr:rowOff>
    </xdr:to>
    <xdr:pic>
      <xdr:nvPicPr>
        <xdr:cNvPr id="349" name="Bild 58" descr=""/>
        <xdr:cNvPicPr/>
      </xdr:nvPicPr>
      <xdr:blipFill>
        <a:blip r:embed="rId6"/>
        <a:stretch/>
      </xdr:blipFill>
      <xdr:spPr>
        <a:xfrm>
          <a:off x="2045160" y="422676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59400</xdr:rowOff>
    </xdr:from>
    <xdr:to>
      <xdr:col>4</xdr:col>
      <xdr:colOff>18360</xdr:colOff>
      <xdr:row>15</xdr:row>
      <xdr:rowOff>706680</xdr:rowOff>
    </xdr:to>
    <xdr:pic>
      <xdr:nvPicPr>
        <xdr:cNvPr id="350" name="Bild 59" descr=""/>
        <xdr:cNvPicPr/>
      </xdr:nvPicPr>
      <xdr:blipFill>
        <a:blip r:embed="rId7"/>
        <a:stretch/>
      </xdr:blipFill>
      <xdr:spPr>
        <a:xfrm>
          <a:off x="1911960" y="32313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26280</xdr:rowOff>
    </xdr:from>
    <xdr:to>
      <xdr:col>1</xdr:col>
      <xdr:colOff>1029600</xdr:colOff>
      <xdr:row>13</xdr:row>
      <xdr:rowOff>1800</xdr:rowOff>
    </xdr:to>
    <xdr:pic>
      <xdr:nvPicPr>
        <xdr:cNvPr id="351" name="Bild 60" descr=""/>
        <xdr:cNvPicPr/>
      </xdr:nvPicPr>
      <xdr:blipFill>
        <a:blip r:embed="rId8"/>
        <a:stretch/>
      </xdr:blipFill>
      <xdr:spPr>
        <a:xfrm>
          <a:off x="430920" y="2112120"/>
          <a:ext cx="8604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1</xdr:row>
      <xdr:rowOff>190440</xdr:rowOff>
    </xdr:from>
    <xdr:to>
      <xdr:col>5</xdr:col>
      <xdr:colOff>876240</xdr:colOff>
      <xdr:row>13</xdr:row>
      <xdr:rowOff>40680</xdr:rowOff>
    </xdr:to>
    <xdr:pic>
      <xdr:nvPicPr>
        <xdr:cNvPr id="352" name="Bild 61" descr=""/>
        <xdr:cNvPicPr/>
      </xdr:nvPicPr>
      <xdr:blipFill>
        <a:blip r:embed="rId9"/>
        <a:stretch/>
      </xdr:blipFill>
      <xdr:spPr>
        <a:xfrm>
          <a:off x="3858480" y="2076480"/>
          <a:ext cx="5331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4320</xdr:rowOff>
    </xdr:from>
    <xdr:to>
      <xdr:col>1</xdr:col>
      <xdr:colOff>1060200</xdr:colOff>
      <xdr:row>19</xdr:row>
      <xdr:rowOff>20880</xdr:rowOff>
    </xdr:to>
    <xdr:pic>
      <xdr:nvPicPr>
        <xdr:cNvPr id="353" name="Bild 62" descr=""/>
        <xdr:cNvPicPr/>
      </xdr:nvPicPr>
      <xdr:blipFill>
        <a:blip r:embed="rId10"/>
        <a:stretch/>
      </xdr:blipFill>
      <xdr:spPr>
        <a:xfrm>
          <a:off x="416880" y="42620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21240</xdr:rowOff>
    </xdr:from>
    <xdr:to>
      <xdr:col>3</xdr:col>
      <xdr:colOff>1070640</xdr:colOff>
      <xdr:row>11</xdr:row>
      <xdr:rowOff>70920</xdr:rowOff>
    </xdr:to>
    <xdr:pic>
      <xdr:nvPicPr>
        <xdr:cNvPr id="354" name="Bild 63" descr=""/>
        <xdr:cNvPicPr/>
      </xdr:nvPicPr>
      <xdr:blipFill>
        <a:blip r:embed="rId11"/>
        <a:stretch/>
      </xdr:blipFill>
      <xdr:spPr>
        <a:xfrm>
          <a:off x="2011320" y="8215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62000</xdr:rowOff>
    </xdr:from>
    <xdr:to>
      <xdr:col>5</xdr:col>
      <xdr:colOff>1113120</xdr:colOff>
      <xdr:row>11</xdr:row>
      <xdr:rowOff>84240</xdr:rowOff>
    </xdr:to>
    <xdr:pic>
      <xdr:nvPicPr>
        <xdr:cNvPr id="355" name="Bild 64" descr=""/>
        <xdr:cNvPicPr/>
      </xdr:nvPicPr>
      <xdr:blipFill>
        <a:blip r:embed="rId12"/>
        <a:stretch/>
      </xdr:blipFill>
      <xdr:spPr>
        <a:xfrm>
          <a:off x="3634920" y="76212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58400</xdr:rowOff>
    </xdr:from>
    <xdr:to>
      <xdr:col>1</xdr:col>
      <xdr:colOff>1095840</xdr:colOff>
      <xdr:row>11</xdr:row>
      <xdr:rowOff>84240</xdr:rowOff>
    </xdr:to>
    <xdr:pic>
      <xdr:nvPicPr>
        <xdr:cNvPr id="356" name="Bild 65" descr=""/>
        <xdr:cNvPicPr/>
      </xdr:nvPicPr>
      <xdr:blipFill>
        <a:blip r:embed="rId13"/>
        <a:stretch/>
      </xdr:blipFill>
      <xdr:spPr>
        <a:xfrm>
          <a:off x="361080" y="75852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52280</xdr:rowOff>
    </xdr:from>
    <xdr:to>
      <xdr:col>7</xdr:col>
      <xdr:colOff>1134000</xdr:colOff>
      <xdr:row>11</xdr:row>
      <xdr:rowOff>84240</xdr:rowOff>
    </xdr:to>
    <xdr:pic>
      <xdr:nvPicPr>
        <xdr:cNvPr id="357" name="Bild 66" descr=""/>
        <xdr:cNvPicPr/>
      </xdr:nvPicPr>
      <xdr:blipFill>
        <a:blip r:embed="rId14"/>
        <a:stretch/>
      </xdr:blipFill>
      <xdr:spPr>
        <a:xfrm>
          <a:off x="5272920" y="75240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18880</xdr:rowOff>
    </xdr:from>
    <xdr:to>
      <xdr:col>4</xdr:col>
      <xdr:colOff>63000</xdr:colOff>
      <xdr:row>21</xdr:row>
      <xdr:rowOff>658080</xdr:rowOff>
    </xdr:to>
    <xdr:pic>
      <xdr:nvPicPr>
        <xdr:cNvPr id="358" name="Bild 67" descr=""/>
        <xdr:cNvPicPr/>
      </xdr:nvPicPr>
      <xdr:blipFill>
        <a:blip r:embed="rId15"/>
        <a:stretch/>
      </xdr:blipFill>
      <xdr:spPr>
        <a:xfrm>
          <a:off x="19519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54000</xdr:rowOff>
    </xdr:from>
    <xdr:to>
      <xdr:col>2</xdr:col>
      <xdr:colOff>75960</xdr:colOff>
      <xdr:row>24</xdr:row>
      <xdr:rowOff>714240</xdr:rowOff>
    </xdr:to>
    <xdr:pic>
      <xdr:nvPicPr>
        <xdr:cNvPr id="359" name="Bild 68" descr=""/>
        <xdr:cNvPicPr/>
      </xdr:nvPicPr>
      <xdr:blipFill>
        <a:blip r:embed="rId16"/>
        <a:stretch/>
      </xdr:blipFill>
      <xdr:spPr>
        <a:xfrm>
          <a:off x="33048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55520</xdr:rowOff>
    </xdr:from>
    <xdr:to>
      <xdr:col>3</xdr:col>
      <xdr:colOff>1194840</xdr:colOff>
      <xdr:row>24</xdr:row>
      <xdr:rowOff>726840</xdr:rowOff>
    </xdr:to>
    <xdr:pic>
      <xdr:nvPicPr>
        <xdr:cNvPr id="360" name="Bild 69" descr=""/>
        <xdr:cNvPicPr/>
      </xdr:nvPicPr>
      <xdr:blipFill>
        <a:blip r:embed="rId17"/>
        <a:stretch/>
      </xdr:blipFill>
      <xdr:spPr>
        <a:xfrm>
          <a:off x="19756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90360</xdr:rowOff>
    </xdr:from>
    <xdr:to>
      <xdr:col>7</xdr:col>
      <xdr:colOff>1080360</xdr:colOff>
      <xdr:row>25</xdr:row>
      <xdr:rowOff>28080</xdr:rowOff>
    </xdr:to>
    <xdr:pic>
      <xdr:nvPicPr>
        <xdr:cNvPr id="361" name="Bild 70" descr=""/>
        <xdr:cNvPicPr/>
      </xdr:nvPicPr>
      <xdr:blipFill>
        <a:blip r:embed="rId18"/>
        <a:stretch/>
      </xdr:blipFill>
      <xdr:spPr>
        <a:xfrm>
          <a:off x="53708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67680</xdr:rowOff>
    </xdr:from>
    <xdr:to>
      <xdr:col>5</xdr:col>
      <xdr:colOff>1117080</xdr:colOff>
      <xdr:row>31</xdr:row>
      <xdr:rowOff>28440</xdr:rowOff>
    </xdr:to>
    <xdr:pic>
      <xdr:nvPicPr>
        <xdr:cNvPr id="362" name="Bild 71" descr=""/>
        <xdr:cNvPicPr/>
      </xdr:nvPicPr>
      <xdr:blipFill>
        <a:blip r:embed="rId19"/>
        <a:stretch/>
      </xdr:blipFill>
      <xdr:spPr>
        <a:xfrm>
          <a:off x="37566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91800</xdr:rowOff>
    </xdr:from>
    <xdr:to>
      <xdr:col>1</xdr:col>
      <xdr:colOff>1171440</xdr:colOff>
      <xdr:row>31</xdr:row>
      <xdr:rowOff>2520</xdr:rowOff>
    </xdr:to>
    <xdr:pic>
      <xdr:nvPicPr>
        <xdr:cNvPr id="363" name="Bild 72" descr=""/>
        <xdr:cNvPicPr/>
      </xdr:nvPicPr>
      <xdr:blipFill>
        <a:blip r:embed="rId20"/>
        <a:stretch/>
      </xdr:blipFill>
      <xdr:spPr>
        <a:xfrm>
          <a:off x="4395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54000</xdr:rowOff>
    </xdr:from>
    <xdr:to>
      <xdr:col>7</xdr:col>
      <xdr:colOff>927000</xdr:colOff>
      <xdr:row>28</xdr:row>
      <xdr:rowOff>1440</xdr:rowOff>
    </xdr:to>
    <xdr:pic>
      <xdr:nvPicPr>
        <xdr:cNvPr id="364" name="Bild 73" descr=""/>
        <xdr:cNvPicPr/>
      </xdr:nvPicPr>
      <xdr:blipFill>
        <a:blip r:embed="rId21"/>
        <a:stretch/>
      </xdr:blipFill>
      <xdr:spPr>
        <a:xfrm>
          <a:off x="553608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112320</xdr:rowOff>
    </xdr:from>
    <xdr:to>
      <xdr:col>2</xdr:col>
      <xdr:colOff>24840</xdr:colOff>
      <xdr:row>28</xdr:row>
      <xdr:rowOff>15480</xdr:rowOff>
    </xdr:to>
    <xdr:pic>
      <xdr:nvPicPr>
        <xdr:cNvPr id="365" name="Bild 74" descr=""/>
        <xdr:cNvPicPr/>
      </xdr:nvPicPr>
      <xdr:blipFill>
        <a:blip r:embed="rId22"/>
        <a:stretch/>
      </xdr:blipFill>
      <xdr:spPr>
        <a:xfrm>
          <a:off x="3250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64160</xdr:rowOff>
    </xdr:from>
    <xdr:to>
      <xdr:col>6</xdr:col>
      <xdr:colOff>24840</xdr:colOff>
      <xdr:row>24</xdr:row>
      <xdr:rowOff>713880</xdr:rowOff>
    </xdr:to>
    <xdr:pic>
      <xdr:nvPicPr>
        <xdr:cNvPr id="366" name="Bild 75" descr=""/>
        <xdr:cNvPicPr/>
      </xdr:nvPicPr>
      <xdr:blipFill>
        <a:blip r:embed="rId23"/>
        <a:stretch/>
      </xdr:blipFill>
      <xdr:spPr>
        <a:xfrm>
          <a:off x="35848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61920</xdr:rowOff>
    </xdr:from>
    <xdr:to>
      <xdr:col>5</xdr:col>
      <xdr:colOff>890640</xdr:colOff>
      <xdr:row>27</xdr:row>
      <xdr:rowOff>726840</xdr:rowOff>
    </xdr:to>
    <xdr:pic>
      <xdr:nvPicPr>
        <xdr:cNvPr id="367" name="Bild 76" descr=""/>
        <xdr:cNvPicPr/>
      </xdr:nvPicPr>
      <xdr:blipFill>
        <a:blip r:embed="rId24"/>
        <a:stretch/>
      </xdr:blipFill>
      <xdr:spPr>
        <a:xfrm>
          <a:off x="38836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55520</xdr:rowOff>
    </xdr:from>
    <xdr:to>
      <xdr:col>3</xdr:col>
      <xdr:colOff>1229760</xdr:colOff>
      <xdr:row>27</xdr:row>
      <xdr:rowOff>696240</xdr:rowOff>
    </xdr:to>
    <xdr:pic>
      <xdr:nvPicPr>
        <xdr:cNvPr id="368" name="Bild 77" descr=""/>
        <xdr:cNvPicPr/>
      </xdr:nvPicPr>
      <xdr:blipFill>
        <a:blip r:embed="rId25"/>
        <a:stretch/>
      </xdr:blipFill>
      <xdr:spPr>
        <a:xfrm>
          <a:off x="2003040" y="767088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52200</xdr:rowOff>
    </xdr:from>
    <xdr:to>
      <xdr:col>7</xdr:col>
      <xdr:colOff>990360</xdr:colOff>
      <xdr:row>30</xdr:row>
      <xdr:rowOff>739080</xdr:rowOff>
    </xdr:to>
    <xdr:pic>
      <xdr:nvPicPr>
        <xdr:cNvPr id="369" name="Bild 78" descr=""/>
        <xdr:cNvPicPr/>
      </xdr:nvPicPr>
      <xdr:blipFill>
        <a:blip r:embed="rId26"/>
        <a:stretch/>
      </xdr:blipFill>
      <xdr:spPr>
        <a:xfrm>
          <a:off x="53236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91800</xdr:rowOff>
    </xdr:from>
    <xdr:to>
      <xdr:col>3</xdr:col>
      <xdr:colOff>1015560</xdr:colOff>
      <xdr:row>30</xdr:row>
      <xdr:rowOff>713880</xdr:rowOff>
    </xdr:to>
    <xdr:pic>
      <xdr:nvPicPr>
        <xdr:cNvPr id="370" name="Bild 79" descr=""/>
        <xdr:cNvPicPr/>
      </xdr:nvPicPr>
      <xdr:blipFill>
        <a:blip r:embed="rId27"/>
        <a:stretch/>
      </xdr:blipFill>
      <xdr:spPr>
        <a:xfrm>
          <a:off x="20764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57040</xdr:rowOff>
    </xdr:from>
    <xdr:to>
      <xdr:col>2</xdr:col>
      <xdr:colOff>4680</xdr:colOff>
      <xdr:row>21</xdr:row>
      <xdr:rowOff>650520</xdr:rowOff>
    </xdr:to>
    <xdr:pic>
      <xdr:nvPicPr>
        <xdr:cNvPr id="371" name="Bild 80" descr=""/>
        <xdr:cNvPicPr/>
      </xdr:nvPicPr>
      <xdr:blipFill>
        <a:blip r:embed="rId28"/>
        <a:stretch/>
      </xdr:blipFill>
      <xdr:spPr>
        <a:xfrm>
          <a:off x="348120" y="56005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38160</xdr:rowOff>
    </xdr:from>
    <xdr:to>
      <xdr:col>6</xdr:col>
      <xdr:colOff>37800</xdr:colOff>
      <xdr:row>24</xdr:row>
      <xdr:rowOff>67680</xdr:rowOff>
    </xdr:to>
    <xdr:pic>
      <xdr:nvPicPr>
        <xdr:cNvPr id="372" name="Bild 81" descr=""/>
        <xdr:cNvPicPr/>
      </xdr:nvPicPr>
      <xdr:blipFill>
        <a:blip r:embed="rId29"/>
        <a:stretch/>
      </xdr:blipFill>
      <xdr:spPr>
        <a:xfrm>
          <a:off x="354096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25560</xdr:rowOff>
    </xdr:from>
    <xdr:to>
      <xdr:col>8</xdr:col>
      <xdr:colOff>38160</xdr:colOff>
      <xdr:row>24</xdr:row>
      <xdr:rowOff>55080</xdr:rowOff>
    </xdr:to>
    <xdr:pic>
      <xdr:nvPicPr>
        <xdr:cNvPr id="373" name="Bild 82" descr=""/>
        <xdr:cNvPicPr/>
      </xdr:nvPicPr>
      <xdr:blipFill>
        <a:blip r:embed="rId30"/>
        <a:stretch/>
      </xdr:blipFill>
      <xdr:spPr>
        <a:xfrm flipH="1">
          <a:off x="51681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43560</xdr:rowOff>
    </xdr:from>
    <xdr:to>
      <xdr:col>3</xdr:col>
      <xdr:colOff>1051200</xdr:colOff>
      <xdr:row>13</xdr:row>
      <xdr:rowOff>42120</xdr:rowOff>
    </xdr:to>
    <xdr:pic>
      <xdr:nvPicPr>
        <xdr:cNvPr id="374" name="Bild 53" descr=""/>
        <xdr:cNvPicPr/>
      </xdr:nvPicPr>
      <xdr:blipFill>
        <a:blip r:embed="rId1"/>
        <a:stretch/>
      </xdr:blipFill>
      <xdr:spPr>
        <a:xfrm>
          <a:off x="2068200" y="21294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38160</xdr:rowOff>
    </xdr:from>
    <xdr:to>
      <xdr:col>7</xdr:col>
      <xdr:colOff>947880</xdr:colOff>
      <xdr:row>13</xdr:row>
      <xdr:rowOff>44640</xdr:rowOff>
    </xdr:to>
    <xdr:pic>
      <xdr:nvPicPr>
        <xdr:cNvPr id="375" name="Bild 54" descr=""/>
        <xdr:cNvPicPr/>
      </xdr:nvPicPr>
      <xdr:blipFill>
        <a:blip r:embed="rId2"/>
        <a:stretch/>
      </xdr:blipFill>
      <xdr:spPr>
        <a:xfrm>
          <a:off x="5497920" y="21240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84600</xdr:rowOff>
    </xdr:from>
    <xdr:to>
      <xdr:col>2</xdr:col>
      <xdr:colOff>43560</xdr:colOff>
      <xdr:row>16</xdr:row>
      <xdr:rowOff>24840</xdr:rowOff>
    </xdr:to>
    <xdr:pic>
      <xdr:nvPicPr>
        <xdr:cNvPr id="376" name="Bild 55" descr=""/>
        <xdr:cNvPicPr/>
      </xdr:nvPicPr>
      <xdr:blipFill>
        <a:blip r:embed="rId3"/>
        <a:stretch/>
      </xdr:blipFill>
      <xdr:spPr>
        <a:xfrm>
          <a:off x="228600" y="32565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38160</xdr:rowOff>
    </xdr:from>
    <xdr:to>
      <xdr:col>5</xdr:col>
      <xdr:colOff>1163880</xdr:colOff>
      <xdr:row>16</xdr:row>
      <xdr:rowOff>42120</xdr:rowOff>
    </xdr:to>
    <xdr:pic>
      <xdr:nvPicPr>
        <xdr:cNvPr id="377" name="Bild 56" descr=""/>
        <xdr:cNvPicPr/>
      </xdr:nvPicPr>
      <xdr:blipFill>
        <a:blip r:embed="rId4"/>
        <a:stretch/>
      </xdr:blipFill>
      <xdr:spPr>
        <a:xfrm>
          <a:off x="3646800" y="32101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94760</xdr:rowOff>
    </xdr:from>
    <xdr:to>
      <xdr:col>8</xdr:col>
      <xdr:colOff>114840</xdr:colOff>
      <xdr:row>15</xdr:row>
      <xdr:rowOff>694080</xdr:rowOff>
    </xdr:to>
    <xdr:pic>
      <xdr:nvPicPr>
        <xdr:cNvPr id="378" name="Bild 57" descr=""/>
        <xdr:cNvPicPr/>
      </xdr:nvPicPr>
      <xdr:blipFill>
        <a:blip r:embed="rId5"/>
        <a:stretch/>
      </xdr:blipFill>
      <xdr:spPr>
        <a:xfrm>
          <a:off x="5107680" y="33667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8</xdr:row>
      <xdr:rowOff>4320</xdr:rowOff>
    </xdr:from>
    <xdr:to>
      <xdr:col>3</xdr:col>
      <xdr:colOff>1125720</xdr:colOff>
      <xdr:row>19</xdr:row>
      <xdr:rowOff>33480</xdr:rowOff>
    </xdr:to>
    <xdr:pic>
      <xdr:nvPicPr>
        <xdr:cNvPr id="379" name="Bild 58" descr=""/>
        <xdr:cNvPicPr/>
      </xdr:nvPicPr>
      <xdr:blipFill>
        <a:blip r:embed="rId6"/>
        <a:stretch/>
      </xdr:blipFill>
      <xdr:spPr>
        <a:xfrm>
          <a:off x="2057760" y="42620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84600</xdr:rowOff>
    </xdr:from>
    <xdr:to>
      <xdr:col>4</xdr:col>
      <xdr:colOff>30960</xdr:colOff>
      <xdr:row>15</xdr:row>
      <xdr:rowOff>731880</xdr:rowOff>
    </xdr:to>
    <xdr:pic>
      <xdr:nvPicPr>
        <xdr:cNvPr id="380" name="Bild 59" descr=""/>
        <xdr:cNvPicPr/>
      </xdr:nvPicPr>
      <xdr:blipFill>
        <a:blip r:embed="rId7"/>
        <a:stretch/>
      </xdr:blipFill>
      <xdr:spPr>
        <a:xfrm>
          <a:off x="1924560" y="32565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51480</xdr:rowOff>
    </xdr:from>
    <xdr:to>
      <xdr:col>1</xdr:col>
      <xdr:colOff>1042200</xdr:colOff>
      <xdr:row>13</xdr:row>
      <xdr:rowOff>20520</xdr:rowOff>
    </xdr:to>
    <xdr:pic>
      <xdr:nvPicPr>
        <xdr:cNvPr id="381" name="Bild 60" descr=""/>
        <xdr:cNvPicPr/>
      </xdr:nvPicPr>
      <xdr:blipFill>
        <a:blip r:embed="rId8"/>
        <a:stretch/>
      </xdr:blipFill>
      <xdr:spPr>
        <a:xfrm>
          <a:off x="443520" y="21373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25560</xdr:rowOff>
    </xdr:from>
    <xdr:to>
      <xdr:col>5</xdr:col>
      <xdr:colOff>888840</xdr:colOff>
      <xdr:row>13</xdr:row>
      <xdr:rowOff>66240</xdr:rowOff>
    </xdr:to>
    <xdr:pic>
      <xdr:nvPicPr>
        <xdr:cNvPr id="382" name="Bild 61" descr=""/>
        <xdr:cNvPicPr/>
      </xdr:nvPicPr>
      <xdr:blipFill>
        <a:blip r:embed="rId9"/>
        <a:stretch/>
      </xdr:blipFill>
      <xdr:spPr>
        <a:xfrm>
          <a:off x="3871080" y="21114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29520</xdr:rowOff>
    </xdr:from>
    <xdr:to>
      <xdr:col>1</xdr:col>
      <xdr:colOff>1073160</xdr:colOff>
      <xdr:row>19</xdr:row>
      <xdr:rowOff>46080</xdr:rowOff>
    </xdr:to>
    <xdr:pic>
      <xdr:nvPicPr>
        <xdr:cNvPr id="383" name="Bild 62" descr=""/>
        <xdr:cNvPicPr/>
      </xdr:nvPicPr>
      <xdr:blipFill>
        <a:blip r:embed="rId10"/>
        <a:stretch/>
      </xdr:blipFill>
      <xdr:spPr>
        <a:xfrm>
          <a:off x="429840" y="42872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46440</xdr:rowOff>
    </xdr:from>
    <xdr:to>
      <xdr:col>3</xdr:col>
      <xdr:colOff>1083240</xdr:colOff>
      <xdr:row>11</xdr:row>
      <xdr:rowOff>96120</xdr:rowOff>
    </xdr:to>
    <xdr:pic>
      <xdr:nvPicPr>
        <xdr:cNvPr id="384" name="Bild 63" descr=""/>
        <xdr:cNvPicPr/>
      </xdr:nvPicPr>
      <xdr:blipFill>
        <a:blip r:embed="rId11"/>
        <a:stretch/>
      </xdr:blipFill>
      <xdr:spPr>
        <a:xfrm>
          <a:off x="2023920" y="8467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87560</xdr:rowOff>
    </xdr:from>
    <xdr:to>
      <xdr:col>5</xdr:col>
      <xdr:colOff>1125720</xdr:colOff>
      <xdr:row>11</xdr:row>
      <xdr:rowOff>109800</xdr:rowOff>
    </xdr:to>
    <xdr:pic>
      <xdr:nvPicPr>
        <xdr:cNvPr id="385" name="Bild 64" descr=""/>
        <xdr:cNvPicPr/>
      </xdr:nvPicPr>
      <xdr:blipFill>
        <a:blip r:embed="rId12"/>
        <a:stretch/>
      </xdr:blipFill>
      <xdr:spPr>
        <a:xfrm>
          <a:off x="3647520" y="7876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83960</xdr:rowOff>
    </xdr:from>
    <xdr:to>
      <xdr:col>1</xdr:col>
      <xdr:colOff>1108800</xdr:colOff>
      <xdr:row>11</xdr:row>
      <xdr:rowOff>109800</xdr:rowOff>
    </xdr:to>
    <xdr:pic>
      <xdr:nvPicPr>
        <xdr:cNvPr id="386" name="Bild 65" descr=""/>
        <xdr:cNvPicPr/>
      </xdr:nvPicPr>
      <xdr:blipFill>
        <a:blip r:embed="rId13"/>
        <a:stretch/>
      </xdr:blipFill>
      <xdr:spPr>
        <a:xfrm>
          <a:off x="374040" y="7840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77840</xdr:rowOff>
    </xdr:from>
    <xdr:to>
      <xdr:col>7</xdr:col>
      <xdr:colOff>1146600</xdr:colOff>
      <xdr:row>11</xdr:row>
      <xdr:rowOff>109800</xdr:rowOff>
    </xdr:to>
    <xdr:pic>
      <xdr:nvPicPr>
        <xdr:cNvPr id="387" name="Bild 66" descr=""/>
        <xdr:cNvPicPr/>
      </xdr:nvPicPr>
      <xdr:blipFill>
        <a:blip r:embed="rId14"/>
        <a:stretch/>
      </xdr:blipFill>
      <xdr:spPr>
        <a:xfrm>
          <a:off x="5285520" y="7779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18880</xdr:rowOff>
    </xdr:from>
    <xdr:to>
      <xdr:col>4</xdr:col>
      <xdr:colOff>50400</xdr:colOff>
      <xdr:row>21</xdr:row>
      <xdr:rowOff>658080</xdr:rowOff>
    </xdr:to>
    <xdr:pic>
      <xdr:nvPicPr>
        <xdr:cNvPr id="388" name="Bild 67" descr=""/>
        <xdr:cNvPicPr/>
      </xdr:nvPicPr>
      <xdr:blipFill>
        <a:blip r:embed="rId15"/>
        <a:stretch/>
      </xdr:blipFill>
      <xdr:spPr>
        <a:xfrm>
          <a:off x="19393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54000</xdr:rowOff>
    </xdr:from>
    <xdr:to>
      <xdr:col>2</xdr:col>
      <xdr:colOff>63000</xdr:colOff>
      <xdr:row>24</xdr:row>
      <xdr:rowOff>714240</xdr:rowOff>
    </xdr:to>
    <xdr:pic>
      <xdr:nvPicPr>
        <xdr:cNvPr id="389" name="Bild 68" descr=""/>
        <xdr:cNvPicPr/>
      </xdr:nvPicPr>
      <xdr:blipFill>
        <a:blip r:embed="rId16"/>
        <a:stretch/>
      </xdr:blipFill>
      <xdr:spPr>
        <a:xfrm>
          <a:off x="3175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55520</xdr:rowOff>
    </xdr:from>
    <xdr:to>
      <xdr:col>3</xdr:col>
      <xdr:colOff>1182240</xdr:colOff>
      <xdr:row>24</xdr:row>
      <xdr:rowOff>726840</xdr:rowOff>
    </xdr:to>
    <xdr:pic>
      <xdr:nvPicPr>
        <xdr:cNvPr id="390" name="Bild 69" descr=""/>
        <xdr:cNvPicPr/>
      </xdr:nvPicPr>
      <xdr:blipFill>
        <a:blip r:embed="rId17"/>
        <a:stretch/>
      </xdr:blipFill>
      <xdr:spPr>
        <a:xfrm>
          <a:off x="19630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90360</xdr:rowOff>
    </xdr:from>
    <xdr:to>
      <xdr:col>7</xdr:col>
      <xdr:colOff>1067760</xdr:colOff>
      <xdr:row>25</xdr:row>
      <xdr:rowOff>28080</xdr:rowOff>
    </xdr:to>
    <xdr:pic>
      <xdr:nvPicPr>
        <xdr:cNvPr id="391" name="Bild 70" descr=""/>
        <xdr:cNvPicPr/>
      </xdr:nvPicPr>
      <xdr:blipFill>
        <a:blip r:embed="rId18"/>
        <a:stretch/>
      </xdr:blipFill>
      <xdr:spPr>
        <a:xfrm>
          <a:off x="53582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67680</xdr:rowOff>
    </xdr:from>
    <xdr:to>
      <xdr:col>5</xdr:col>
      <xdr:colOff>1104480</xdr:colOff>
      <xdr:row>31</xdr:row>
      <xdr:rowOff>28440</xdr:rowOff>
    </xdr:to>
    <xdr:pic>
      <xdr:nvPicPr>
        <xdr:cNvPr id="392" name="Bild 71" descr=""/>
        <xdr:cNvPicPr/>
      </xdr:nvPicPr>
      <xdr:blipFill>
        <a:blip r:embed="rId19"/>
        <a:stretch/>
      </xdr:blipFill>
      <xdr:spPr>
        <a:xfrm>
          <a:off x="37440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91800</xdr:rowOff>
    </xdr:from>
    <xdr:to>
      <xdr:col>1</xdr:col>
      <xdr:colOff>1158840</xdr:colOff>
      <xdr:row>31</xdr:row>
      <xdr:rowOff>2520</xdr:rowOff>
    </xdr:to>
    <xdr:pic>
      <xdr:nvPicPr>
        <xdr:cNvPr id="393" name="Bild 72" descr=""/>
        <xdr:cNvPicPr/>
      </xdr:nvPicPr>
      <xdr:blipFill>
        <a:blip r:embed="rId20"/>
        <a:stretch/>
      </xdr:blipFill>
      <xdr:spPr>
        <a:xfrm>
          <a:off x="4269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54000</xdr:rowOff>
    </xdr:from>
    <xdr:to>
      <xdr:col>7</xdr:col>
      <xdr:colOff>914040</xdr:colOff>
      <xdr:row>27</xdr:row>
      <xdr:rowOff>731520</xdr:rowOff>
    </xdr:to>
    <xdr:pic>
      <xdr:nvPicPr>
        <xdr:cNvPr id="394" name="Bild 73" descr=""/>
        <xdr:cNvPicPr/>
      </xdr:nvPicPr>
      <xdr:blipFill>
        <a:blip r:embed="rId21"/>
        <a:stretch/>
      </xdr:blipFill>
      <xdr:spPr>
        <a:xfrm>
          <a:off x="5523120" y="756936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12320</xdr:rowOff>
    </xdr:from>
    <xdr:to>
      <xdr:col>2</xdr:col>
      <xdr:colOff>12240</xdr:colOff>
      <xdr:row>28</xdr:row>
      <xdr:rowOff>15480</xdr:rowOff>
    </xdr:to>
    <xdr:pic>
      <xdr:nvPicPr>
        <xdr:cNvPr id="395" name="Bild 74" descr=""/>
        <xdr:cNvPicPr/>
      </xdr:nvPicPr>
      <xdr:blipFill>
        <a:blip r:embed="rId22"/>
        <a:stretch/>
      </xdr:blipFill>
      <xdr:spPr>
        <a:xfrm>
          <a:off x="3124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64160</xdr:rowOff>
    </xdr:from>
    <xdr:to>
      <xdr:col>6</xdr:col>
      <xdr:colOff>12240</xdr:colOff>
      <xdr:row>24</xdr:row>
      <xdr:rowOff>713880</xdr:rowOff>
    </xdr:to>
    <xdr:pic>
      <xdr:nvPicPr>
        <xdr:cNvPr id="396" name="Bild 75" descr=""/>
        <xdr:cNvPicPr/>
      </xdr:nvPicPr>
      <xdr:blipFill>
        <a:blip r:embed="rId23"/>
        <a:stretch/>
      </xdr:blipFill>
      <xdr:spPr>
        <a:xfrm>
          <a:off x="35722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61920</xdr:rowOff>
    </xdr:from>
    <xdr:to>
      <xdr:col>5</xdr:col>
      <xdr:colOff>878040</xdr:colOff>
      <xdr:row>27</xdr:row>
      <xdr:rowOff>726840</xdr:rowOff>
    </xdr:to>
    <xdr:pic>
      <xdr:nvPicPr>
        <xdr:cNvPr id="397" name="Bild 76" descr=""/>
        <xdr:cNvPicPr/>
      </xdr:nvPicPr>
      <xdr:blipFill>
        <a:blip r:embed="rId24"/>
        <a:stretch/>
      </xdr:blipFill>
      <xdr:spPr>
        <a:xfrm>
          <a:off x="38710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55520</xdr:rowOff>
    </xdr:from>
    <xdr:to>
      <xdr:col>3</xdr:col>
      <xdr:colOff>1193400</xdr:colOff>
      <xdr:row>27</xdr:row>
      <xdr:rowOff>696240</xdr:rowOff>
    </xdr:to>
    <xdr:pic>
      <xdr:nvPicPr>
        <xdr:cNvPr id="398" name="Bild 77" descr=""/>
        <xdr:cNvPicPr/>
      </xdr:nvPicPr>
      <xdr:blipFill>
        <a:blip r:embed="rId25"/>
        <a:stretch/>
      </xdr:blipFill>
      <xdr:spPr>
        <a:xfrm>
          <a:off x="19900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52200</xdr:rowOff>
    </xdr:from>
    <xdr:to>
      <xdr:col>7</xdr:col>
      <xdr:colOff>977760</xdr:colOff>
      <xdr:row>30</xdr:row>
      <xdr:rowOff>739080</xdr:rowOff>
    </xdr:to>
    <xdr:pic>
      <xdr:nvPicPr>
        <xdr:cNvPr id="399" name="Bild 78" descr=""/>
        <xdr:cNvPicPr/>
      </xdr:nvPicPr>
      <xdr:blipFill>
        <a:blip r:embed="rId26"/>
        <a:stretch/>
      </xdr:blipFill>
      <xdr:spPr>
        <a:xfrm>
          <a:off x="53110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91800</xdr:rowOff>
    </xdr:from>
    <xdr:to>
      <xdr:col>3</xdr:col>
      <xdr:colOff>1002960</xdr:colOff>
      <xdr:row>30</xdr:row>
      <xdr:rowOff>713880</xdr:rowOff>
    </xdr:to>
    <xdr:pic>
      <xdr:nvPicPr>
        <xdr:cNvPr id="400" name="Bild 79" descr=""/>
        <xdr:cNvPicPr/>
      </xdr:nvPicPr>
      <xdr:blipFill>
        <a:blip r:embed="rId27"/>
        <a:stretch/>
      </xdr:blipFill>
      <xdr:spPr>
        <a:xfrm>
          <a:off x="20638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57040</xdr:rowOff>
    </xdr:from>
    <xdr:to>
      <xdr:col>1</xdr:col>
      <xdr:colOff>1198440</xdr:colOff>
      <xdr:row>21</xdr:row>
      <xdr:rowOff>650520</xdr:rowOff>
    </xdr:to>
    <xdr:pic>
      <xdr:nvPicPr>
        <xdr:cNvPr id="401" name="Bild 80" descr=""/>
        <xdr:cNvPicPr/>
      </xdr:nvPicPr>
      <xdr:blipFill>
        <a:blip r:embed="rId28"/>
        <a:stretch/>
      </xdr:blipFill>
      <xdr:spPr>
        <a:xfrm>
          <a:off x="3355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38160</xdr:rowOff>
    </xdr:from>
    <xdr:to>
      <xdr:col>6</xdr:col>
      <xdr:colOff>24840</xdr:colOff>
      <xdr:row>24</xdr:row>
      <xdr:rowOff>67680</xdr:rowOff>
    </xdr:to>
    <xdr:pic>
      <xdr:nvPicPr>
        <xdr:cNvPr id="402" name="Bild 81" descr=""/>
        <xdr:cNvPicPr/>
      </xdr:nvPicPr>
      <xdr:blipFill>
        <a:blip r:embed="rId29"/>
        <a:stretch/>
      </xdr:blipFill>
      <xdr:spPr>
        <a:xfrm>
          <a:off x="35280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25560</xdr:rowOff>
    </xdr:from>
    <xdr:to>
      <xdr:col>8</xdr:col>
      <xdr:colOff>25560</xdr:colOff>
      <xdr:row>24</xdr:row>
      <xdr:rowOff>55080</xdr:rowOff>
    </xdr:to>
    <xdr:pic>
      <xdr:nvPicPr>
        <xdr:cNvPr id="403" name="Bild 82" descr=""/>
        <xdr:cNvPicPr/>
      </xdr:nvPicPr>
      <xdr:blipFill>
        <a:blip r:embed="rId30"/>
        <a:stretch/>
      </xdr:blipFill>
      <xdr:spPr>
        <a:xfrm flipH="1">
          <a:off x="51555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30960</xdr:rowOff>
    </xdr:from>
    <xdr:to>
      <xdr:col>3</xdr:col>
      <xdr:colOff>1063800</xdr:colOff>
      <xdr:row>13</xdr:row>
      <xdr:rowOff>29520</xdr:rowOff>
    </xdr:to>
    <xdr:pic>
      <xdr:nvPicPr>
        <xdr:cNvPr id="73" name="Bild 57" descr=""/>
        <xdr:cNvPicPr/>
      </xdr:nvPicPr>
      <xdr:blipFill>
        <a:blip r:embed="rId1"/>
        <a:stretch/>
      </xdr:blipFill>
      <xdr:spPr>
        <a:xfrm>
          <a:off x="20808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12</xdr:row>
      <xdr:rowOff>25560</xdr:rowOff>
    </xdr:from>
    <xdr:to>
      <xdr:col>7</xdr:col>
      <xdr:colOff>960480</xdr:colOff>
      <xdr:row>13</xdr:row>
      <xdr:rowOff>32040</xdr:rowOff>
    </xdr:to>
    <xdr:pic>
      <xdr:nvPicPr>
        <xdr:cNvPr id="74" name="Bild 58" descr=""/>
        <xdr:cNvPicPr/>
      </xdr:nvPicPr>
      <xdr:blipFill>
        <a:blip r:embed="rId2"/>
        <a:stretch/>
      </xdr:blipFill>
      <xdr:spPr>
        <a:xfrm>
          <a:off x="55105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</xdr:row>
      <xdr:rowOff>72000</xdr:rowOff>
    </xdr:from>
    <xdr:to>
      <xdr:col>2</xdr:col>
      <xdr:colOff>56160</xdr:colOff>
      <xdr:row>16</xdr:row>
      <xdr:rowOff>12240</xdr:rowOff>
    </xdr:to>
    <xdr:pic>
      <xdr:nvPicPr>
        <xdr:cNvPr id="75" name="Bild 59" descr=""/>
        <xdr:cNvPicPr/>
      </xdr:nvPicPr>
      <xdr:blipFill>
        <a:blip r:embed="rId3"/>
        <a:stretch/>
      </xdr:blipFill>
      <xdr:spPr>
        <a:xfrm>
          <a:off x="2412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5</xdr:row>
      <xdr:rowOff>25560</xdr:rowOff>
    </xdr:from>
    <xdr:to>
      <xdr:col>5</xdr:col>
      <xdr:colOff>1176480</xdr:colOff>
      <xdr:row>16</xdr:row>
      <xdr:rowOff>29520</xdr:rowOff>
    </xdr:to>
    <xdr:pic>
      <xdr:nvPicPr>
        <xdr:cNvPr id="76" name="Bild 60" descr=""/>
        <xdr:cNvPicPr/>
      </xdr:nvPicPr>
      <xdr:blipFill>
        <a:blip r:embed="rId4"/>
        <a:stretch/>
      </xdr:blipFill>
      <xdr:spPr>
        <a:xfrm>
          <a:off x="36594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760</xdr:colOff>
      <xdr:row>15</xdr:row>
      <xdr:rowOff>182160</xdr:rowOff>
    </xdr:from>
    <xdr:to>
      <xdr:col>8</xdr:col>
      <xdr:colOff>127440</xdr:colOff>
      <xdr:row>15</xdr:row>
      <xdr:rowOff>186120</xdr:rowOff>
    </xdr:to>
    <xdr:pic>
      <xdr:nvPicPr>
        <xdr:cNvPr id="77" name="Bild 61" descr=""/>
        <xdr:cNvPicPr/>
      </xdr:nvPicPr>
      <xdr:blipFill>
        <a:blip r:embed="rId5"/>
        <a:stretch/>
      </xdr:blipFill>
      <xdr:spPr>
        <a:xfrm>
          <a:off x="5120280" y="3354120"/>
          <a:ext cx="1379520" cy="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7</xdr:row>
      <xdr:rowOff>182160</xdr:rowOff>
    </xdr:from>
    <xdr:to>
      <xdr:col>3</xdr:col>
      <xdr:colOff>1138680</xdr:colOff>
      <xdr:row>18</xdr:row>
      <xdr:rowOff>723600</xdr:rowOff>
    </xdr:to>
    <xdr:pic>
      <xdr:nvPicPr>
        <xdr:cNvPr id="78" name="Bild 62" descr=""/>
        <xdr:cNvPicPr/>
      </xdr:nvPicPr>
      <xdr:blipFill>
        <a:blip r:embed="rId6"/>
        <a:stretch/>
      </xdr:blipFill>
      <xdr:spPr>
        <a:xfrm>
          <a:off x="2070720" y="4239720"/>
          <a:ext cx="956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5</xdr:row>
      <xdr:rowOff>72000</xdr:rowOff>
    </xdr:from>
    <xdr:to>
      <xdr:col>4</xdr:col>
      <xdr:colOff>43920</xdr:colOff>
      <xdr:row>15</xdr:row>
      <xdr:rowOff>698040</xdr:rowOff>
    </xdr:to>
    <xdr:pic>
      <xdr:nvPicPr>
        <xdr:cNvPr id="79" name="Bild 63" descr=""/>
        <xdr:cNvPicPr/>
      </xdr:nvPicPr>
      <xdr:blipFill>
        <a:blip r:embed="rId7"/>
        <a:stretch/>
      </xdr:blipFill>
      <xdr:spPr>
        <a:xfrm>
          <a:off x="1937520" y="3243960"/>
          <a:ext cx="122472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12</xdr:row>
      <xdr:rowOff>38880</xdr:rowOff>
    </xdr:from>
    <xdr:to>
      <xdr:col>1</xdr:col>
      <xdr:colOff>1054800</xdr:colOff>
      <xdr:row>13</xdr:row>
      <xdr:rowOff>7920</xdr:rowOff>
    </xdr:to>
    <xdr:pic>
      <xdr:nvPicPr>
        <xdr:cNvPr id="80" name="Bild 64" descr=""/>
        <xdr:cNvPicPr/>
      </xdr:nvPicPr>
      <xdr:blipFill>
        <a:blip r:embed="rId8"/>
        <a:stretch/>
      </xdr:blipFill>
      <xdr:spPr>
        <a:xfrm>
          <a:off x="4561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12</xdr:row>
      <xdr:rowOff>12600</xdr:rowOff>
    </xdr:from>
    <xdr:to>
      <xdr:col>5</xdr:col>
      <xdr:colOff>901440</xdr:colOff>
      <xdr:row>13</xdr:row>
      <xdr:rowOff>53280</xdr:rowOff>
    </xdr:to>
    <xdr:pic>
      <xdr:nvPicPr>
        <xdr:cNvPr id="81" name="Bild 65" descr=""/>
        <xdr:cNvPicPr/>
      </xdr:nvPicPr>
      <xdr:blipFill>
        <a:blip r:embed="rId9"/>
        <a:stretch/>
      </xdr:blipFill>
      <xdr:spPr>
        <a:xfrm>
          <a:off x="38836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</xdr:row>
      <xdr:rowOff>16920</xdr:rowOff>
    </xdr:from>
    <xdr:to>
      <xdr:col>1</xdr:col>
      <xdr:colOff>1085760</xdr:colOff>
      <xdr:row>19</xdr:row>
      <xdr:rowOff>33480</xdr:rowOff>
    </xdr:to>
    <xdr:pic>
      <xdr:nvPicPr>
        <xdr:cNvPr id="82" name="Bild 66" descr=""/>
        <xdr:cNvPicPr/>
      </xdr:nvPicPr>
      <xdr:blipFill>
        <a:blip r:embed="rId10"/>
        <a:stretch/>
      </xdr:blipFill>
      <xdr:spPr>
        <a:xfrm>
          <a:off x="4424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8</xdr:row>
      <xdr:rowOff>33840</xdr:rowOff>
    </xdr:from>
    <xdr:to>
      <xdr:col>3</xdr:col>
      <xdr:colOff>1096200</xdr:colOff>
      <xdr:row>11</xdr:row>
      <xdr:rowOff>83520</xdr:rowOff>
    </xdr:to>
    <xdr:pic>
      <xdr:nvPicPr>
        <xdr:cNvPr id="83" name="Bild 67" descr=""/>
        <xdr:cNvPicPr/>
      </xdr:nvPicPr>
      <xdr:blipFill>
        <a:blip r:embed="rId11"/>
        <a:stretch/>
      </xdr:blipFill>
      <xdr:spPr>
        <a:xfrm>
          <a:off x="203688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7</xdr:row>
      <xdr:rowOff>174960</xdr:rowOff>
    </xdr:from>
    <xdr:to>
      <xdr:col>5</xdr:col>
      <xdr:colOff>1138320</xdr:colOff>
      <xdr:row>11</xdr:row>
      <xdr:rowOff>97200</xdr:rowOff>
    </xdr:to>
    <xdr:pic>
      <xdr:nvPicPr>
        <xdr:cNvPr id="84" name="Bild 68" descr=""/>
        <xdr:cNvPicPr/>
      </xdr:nvPicPr>
      <xdr:blipFill>
        <a:blip r:embed="rId12"/>
        <a:stretch/>
      </xdr:blipFill>
      <xdr:spPr>
        <a:xfrm>
          <a:off x="36601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7</xdr:row>
      <xdr:rowOff>171360</xdr:rowOff>
    </xdr:from>
    <xdr:to>
      <xdr:col>1</xdr:col>
      <xdr:colOff>1121400</xdr:colOff>
      <xdr:row>11</xdr:row>
      <xdr:rowOff>97200</xdr:rowOff>
    </xdr:to>
    <xdr:pic>
      <xdr:nvPicPr>
        <xdr:cNvPr id="85" name="Bild 69" descr=""/>
        <xdr:cNvPicPr/>
      </xdr:nvPicPr>
      <xdr:blipFill>
        <a:blip r:embed="rId13"/>
        <a:stretch/>
      </xdr:blipFill>
      <xdr:spPr>
        <a:xfrm>
          <a:off x="3866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</xdr:row>
      <xdr:rowOff>165240</xdr:rowOff>
    </xdr:from>
    <xdr:to>
      <xdr:col>7</xdr:col>
      <xdr:colOff>1159560</xdr:colOff>
      <xdr:row>11</xdr:row>
      <xdr:rowOff>97200</xdr:rowOff>
    </xdr:to>
    <xdr:pic>
      <xdr:nvPicPr>
        <xdr:cNvPr id="86" name="Bild 70" descr=""/>
        <xdr:cNvPicPr/>
      </xdr:nvPicPr>
      <xdr:blipFill>
        <a:blip r:embed="rId14"/>
        <a:stretch/>
      </xdr:blipFill>
      <xdr:spPr>
        <a:xfrm>
          <a:off x="529848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18880</xdr:rowOff>
    </xdr:from>
    <xdr:to>
      <xdr:col>4</xdr:col>
      <xdr:colOff>37800</xdr:colOff>
      <xdr:row>21</xdr:row>
      <xdr:rowOff>658080</xdr:rowOff>
    </xdr:to>
    <xdr:pic>
      <xdr:nvPicPr>
        <xdr:cNvPr id="87" name="Bild 71" descr=""/>
        <xdr:cNvPicPr/>
      </xdr:nvPicPr>
      <xdr:blipFill>
        <a:blip r:embed="rId15"/>
        <a:stretch/>
      </xdr:blipFill>
      <xdr:spPr>
        <a:xfrm>
          <a:off x="19267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54000</xdr:rowOff>
    </xdr:from>
    <xdr:to>
      <xdr:col>2</xdr:col>
      <xdr:colOff>50400</xdr:colOff>
      <xdr:row>24</xdr:row>
      <xdr:rowOff>714240</xdr:rowOff>
    </xdr:to>
    <xdr:pic>
      <xdr:nvPicPr>
        <xdr:cNvPr id="88" name="Bild 72" descr=""/>
        <xdr:cNvPicPr/>
      </xdr:nvPicPr>
      <xdr:blipFill>
        <a:blip r:embed="rId16"/>
        <a:stretch/>
      </xdr:blipFill>
      <xdr:spPr>
        <a:xfrm>
          <a:off x="3049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55520</xdr:rowOff>
    </xdr:from>
    <xdr:to>
      <xdr:col>3</xdr:col>
      <xdr:colOff>1169640</xdr:colOff>
      <xdr:row>24</xdr:row>
      <xdr:rowOff>726840</xdr:rowOff>
    </xdr:to>
    <xdr:pic>
      <xdr:nvPicPr>
        <xdr:cNvPr id="89" name="Bild 73" descr=""/>
        <xdr:cNvPicPr/>
      </xdr:nvPicPr>
      <xdr:blipFill>
        <a:blip r:embed="rId17"/>
        <a:stretch/>
      </xdr:blipFill>
      <xdr:spPr>
        <a:xfrm>
          <a:off x="19504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90360</xdr:rowOff>
    </xdr:from>
    <xdr:to>
      <xdr:col>7</xdr:col>
      <xdr:colOff>1054800</xdr:colOff>
      <xdr:row>25</xdr:row>
      <xdr:rowOff>28080</xdr:rowOff>
    </xdr:to>
    <xdr:pic>
      <xdr:nvPicPr>
        <xdr:cNvPr id="90" name="Bild 74" descr=""/>
        <xdr:cNvPicPr/>
      </xdr:nvPicPr>
      <xdr:blipFill>
        <a:blip r:embed="rId18"/>
        <a:stretch/>
      </xdr:blipFill>
      <xdr:spPr>
        <a:xfrm>
          <a:off x="53452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67680</xdr:rowOff>
    </xdr:from>
    <xdr:to>
      <xdr:col>5</xdr:col>
      <xdr:colOff>1091880</xdr:colOff>
      <xdr:row>31</xdr:row>
      <xdr:rowOff>28440</xdr:rowOff>
    </xdr:to>
    <xdr:pic>
      <xdr:nvPicPr>
        <xdr:cNvPr id="91" name="Bild 75" descr=""/>
        <xdr:cNvPicPr/>
      </xdr:nvPicPr>
      <xdr:blipFill>
        <a:blip r:embed="rId19"/>
        <a:stretch/>
      </xdr:blipFill>
      <xdr:spPr>
        <a:xfrm>
          <a:off x="37314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91800</xdr:rowOff>
    </xdr:from>
    <xdr:to>
      <xdr:col>1</xdr:col>
      <xdr:colOff>1145880</xdr:colOff>
      <xdr:row>31</xdr:row>
      <xdr:rowOff>2520</xdr:rowOff>
    </xdr:to>
    <xdr:pic>
      <xdr:nvPicPr>
        <xdr:cNvPr id="92" name="Bild 76" descr=""/>
        <xdr:cNvPicPr/>
      </xdr:nvPicPr>
      <xdr:blipFill>
        <a:blip r:embed="rId20"/>
        <a:stretch/>
      </xdr:blipFill>
      <xdr:spPr>
        <a:xfrm>
          <a:off x="4140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54000</xdr:rowOff>
    </xdr:from>
    <xdr:to>
      <xdr:col>7</xdr:col>
      <xdr:colOff>901440</xdr:colOff>
      <xdr:row>27</xdr:row>
      <xdr:rowOff>731520</xdr:rowOff>
    </xdr:to>
    <xdr:pic>
      <xdr:nvPicPr>
        <xdr:cNvPr id="93" name="Bild 77" descr=""/>
        <xdr:cNvPicPr/>
      </xdr:nvPicPr>
      <xdr:blipFill>
        <a:blip r:embed="rId21"/>
        <a:stretch/>
      </xdr:blipFill>
      <xdr:spPr>
        <a:xfrm>
          <a:off x="5510520" y="756936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112320</xdr:rowOff>
    </xdr:from>
    <xdr:to>
      <xdr:col>1</xdr:col>
      <xdr:colOff>1229400</xdr:colOff>
      <xdr:row>28</xdr:row>
      <xdr:rowOff>15480</xdr:rowOff>
    </xdr:to>
    <xdr:pic>
      <xdr:nvPicPr>
        <xdr:cNvPr id="94" name="Bild 78" descr=""/>
        <xdr:cNvPicPr/>
      </xdr:nvPicPr>
      <xdr:blipFill>
        <a:blip r:embed="rId22"/>
        <a:stretch/>
      </xdr:blipFill>
      <xdr:spPr>
        <a:xfrm>
          <a:off x="2998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64160</xdr:rowOff>
    </xdr:from>
    <xdr:to>
      <xdr:col>5</xdr:col>
      <xdr:colOff>1229760</xdr:colOff>
      <xdr:row>24</xdr:row>
      <xdr:rowOff>713880</xdr:rowOff>
    </xdr:to>
    <xdr:pic>
      <xdr:nvPicPr>
        <xdr:cNvPr id="95" name="Bild 79" descr=""/>
        <xdr:cNvPicPr/>
      </xdr:nvPicPr>
      <xdr:blipFill>
        <a:blip r:embed="rId23"/>
        <a:stretch/>
      </xdr:blipFill>
      <xdr:spPr>
        <a:xfrm>
          <a:off x="35596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61920</xdr:rowOff>
    </xdr:from>
    <xdr:to>
      <xdr:col>5</xdr:col>
      <xdr:colOff>865440</xdr:colOff>
      <xdr:row>27</xdr:row>
      <xdr:rowOff>726840</xdr:rowOff>
    </xdr:to>
    <xdr:pic>
      <xdr:nvPicPr>
        <xdr:cNvPr id="96" name="Bild 80" descr=""/>
        <xdr:cNvPicPr/>
      </xdr:nvPicPr>
      <xdr:blipFill>
        <a:blip r:embed="rId24"/>
        <a:stretch/>
      </xdr:blipFill>
      <xdr:spPr>
        <a:xfrm>
          <a:off x="38584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55520</xdr:rowOff>
    </xdr:from>
    <xdr:to>
      <xdr:col>3</xdr:col>
      <xdr:colOff>1180800</xdr:colOff>
      <xdr:row>27</xdr:row>
      <xdr:rowOff>696240</xdr:rowOff>
    </xdr:to>
    <xdr:pic>
      <xdr:nvPicPr>
        <xdr:cNvPr id="97" name="Bild 81" descr=""/>
        <xdr:cNvPicPr/>
      </xdr:nvPicPr>
      <xdr:blipFill>
        <a:blip r:embed="rId25"/>
        <a:stretch/>
      </xdr:blipFill>
      <xdr:spPr>
        <a:xfrm>
          <a:off x="19774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52200</xdr:rowOff>
    </xdr:from>
    <xdr:to>
      <xdr:col>7</xdr:col>
      <xdr:colOff>965160</xdr:colOff>
      <xdr:row>30</xdr:row>
      <xdr:rowOff>739080</xdr:rowOff>
    </xdr:to>
    <xdr:pic>
      <xdr:nvPicPr>
        <xdr:cNvPr id="98" name="Bild 82" descr=""/>
        <xdr:cNvPicPr/>
      </xdr:nvPicPr>
      <xdr:blipFill>
        <a:blip r:embed="rId26"/>
        <a:stretch/>
      </xdr:blipFill>
      <xdr:spPr>
        <a:xfrm>
          <a:off x="52984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91800</xdr:rowOff>
    </xdr:from>
    <xdr:to>
      <xdr:col>3</xdr:col>
      <xdr:colOff>990360</xdr:colOff>
      <xdr:row>30</xdr:row>
      <xdr:rowOff>713880</xdr:rowOff>
    </xdr:to>
    <xdr:pic>
      <xdr:nvPicPr>
        <xdr:cNvPr id="99" name="Bild 83" descr=""/>
        <xdr:cNvPicPr/>
      </xdr:nvPicPr>
      <xdr:blipFill>
        <a:blip r:embed="rId27"/>
        <a:stretch/>
      </xdr:blipFill>
      <xdr:spPr>
        <a:xfrm>
          <a:off x="20512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57040</xdr:rowOff>
    </xdr:from>
    <xdr:to>
      <xdr:col>1</xdr:col>
      <xdr:colOff>1185840</xdr:colOff>
      <xdr:row>21</xdr:row>
      <xdr:rowOff>650520</xdr:rowOff>
    </xdr:to>
    <xdr:pic>
      <xdr:nvPicPr>
        <xdr:cNvPr id="100" name="Bild 84" descr=""/>
        <xdr:cNvPicPr/>
      </xdr:nvPicPr>
      <xdr:blipFill>
        <a:blip r:embed="rId28"/>
        <a:stretch/>
      </xdr:blipFill>
      <xdr:spPr>
        <a:xfrm>
          <a:off x="3229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6</xdr:col>
      <xdr:colOff>12240</xdr:colOff>
      <xdr:row>24</xdr:row>
      <xdr:rowOff>67680</xdr:rowOff>
    </xdr:to>
    <xdr:pic>
      <xdr:nvPicPr>
        <xdr:cNvPr id="101" name="Bild 85" descr=""/>
        <xdr:cNvPicPr/>
      </xdr:nvPicPr>
      <xdr:blipFill>
        <a:blip r:embed="rId29"/>
        <a:stretch/>
      </xdr:blipFill>
      <xdr:spPr>
        <a:xfrm>
          <a:off x="35154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25560</xdr:rowOff>
    </xdr:from>
    <xdr:to>
      <xdr:col>8</xdr:col>
      <xdr:colOff>12600</xdr:colOff>
      <xdr:row>24</xdr:row>
      <xdr:rowOff>55080</xdr:rowOff>
    </xdr:to>
    <xdr:pic>
      <xdr:nvPicPr>
        <xdr:cNvPr id="102" name="Bild 86" descr=""/>
        <xdr:cNvPicPr/>
      </xdr:nvPicPr>
      <xdr:blipFill>
        <a:blip r:embed="rId30"/>
        <a:stretch/>
      </xdr:blipFill>
      <xdr:spPr>
        <a:xfrm flipH="1">
          <a:off x="51426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</xdr:colOff>
      <xdr:row>15</xdr:row>
      <xdr:rowOff>241200</xdr:rowOff>
    </xdr:from>
    <xdr:to>
      <xdr:col>8</xdr:col>
      <xdr:colOff>146520</xdr:colOff>
      <xdr:row>16</xdr:row>
      <xdr:rowOff>3600</xdr:rowOff>
    </xdr:to>
    <xdr:pic>
      <xdr:nvPicPr>
        <xdr:cNvPr id="103" name="Bild 91" descr=""/>
        <xdr:cNvPicPr/>
      </xdr:nvPicPr>
      <xdr:blipFill>
        <a:blip r:embed="rId31"/>
        <a:stretch/>
      </xdr:blipFill>
      <xdr:spPr>
        <a:xfrm>
          <a:off x="5154840" y="3413160"/>
          <a:ext cx="136404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4</xdr:row>
          <xdr:rowOff>38160</xdr:rowOff>
        </xdr:from>
        <xdr:to>
          <xdr:col>2</xdr:col>
          <xdr:colOff>-330840</xdr:colOff>
          <xdr:row>9</xdr:row>
          <xdr:rowOff>954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680</xdr:colOff>
          <xdr:row>8</xdr:row>
          <xdr:rowOff>104760</xdr:rowOff>
        </xdr:from>
        <xdr:to>
          <xdr:col>5</xdr:col>
          <xdr:colOff>85680</xdr:colOff>
          <xdr:row>10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8</xdr:row>
          <xdr:rowOff>114120</xdr:rowOff>
        </xdr:from>
        <xdr:to>
          <xdr:col>7</xdr:col>
          <xdr:colOff>104760</xdr:colOff>
          <xdr:row>10</xdr:row>
          <xdr:rowOff>114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8</xdr:row>
          <xdr:rowOff>123840</xdr:rowOff>
        </xdr:from>
        <xdr:to>
          <xdr:col>9</xdr:col>
          <xdr:colOff>104760</xdr:colOff>
          <xdr:row>10</xdr:row>
          <xdr:rowOff>1238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4</xdr:row>
          <xdr:rowOff>76320</xdr:rowOff>
        </xdr:from>
        <xdr:to>
          <xdr:col>3</xdr:col>
          <xdr:colOff>104760</xdr:colOff>
          <xdr:row>16</xdr:row>
          <xdr:rowOff>11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4</xdr:row>
          <xdr:rowOff>104760</xdr:rowOff>
        </xdr:from>
        <xdr:to>
          <xdr:col>5</xdr:col>
          <xdr:colOff>104760</xdr:colOff>
          <xdr:row>16</xdr:row>
          <xdr:rowOff>1429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4</xdr:row>
          <xdr:rowOff>104760</xdr:rowOff>
        </xdr:from>
        <xdr:to>
          <xdr:col>7</xdr:col>
          <xdr:colOff>104760</xdr:colOff>
          <xdr:row>16</xdr:row>
          <xdr:rowOff>142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4</xdr:row>
          <xdr:rowOff>114120</xdr:rowOff>
        </xdr:from>
        <xdr:to>
          <xdr:col>9</xdr:col>
          <xdr:colOff>104760</xdr:colOff>
          <xdr:row>16</xdr:row>
          <xdr:rowOff>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1</xdr:row>
          <xdr:rowOff>47520</xdr:rowOff>
        </xdr:from>
        <xdr:to>
          <xdr:col>9</xdr:col>
          <xdr:colOff>104760</xdr:colOff>
          <xdr:row>13</xdr:row>
          <xdr:rowOff>4752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1</xdr:row>
          <xdr:rowOff>123840</xdr:rowOff>
        </xdr:from>
        <xdr:to>
          <xdr:col>3</xdr:col>
          <xdr:colOff>104760</xdr:colOff>
          <xdr:row>13</xdr:row>
          <xdr:rowOff>123840</xdr:rowOff>
        </xdr:to>
        <xdr:sp>
          <xdr:nvSpPr>
            <xdr:cNvPr id="102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1</xdr:row>
          <xdr:rowOff>76320</xdr:rowOff>
        </xdr:from>
        <xdr:to>
          <xdr:col>5</xdr:col>
          <xdr:colOff>104760</xdr:colOff>
          <xdr:row>13</xdr:row>
          <xdr:rowOff>76320</xdr:rowOff>
        </xdr:to>
        <xdr:sp>
          <xdr:nvSpPr>
            <xdr:cNvPr id="102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1</xdr:row>
          <xdr:rowOff>47520</xdr:rowOff>
        </xdr:from>
        <xdr:to>
          <xdr:col>7</xdr:col>
          <xdr:colOff>104760</xdr:colOff>
          <xdr:row>13</xdr:row>
          <xdr:rowOff>47520</xdr:rowOff>
        </xdr:to>
        <xdr:sp>
          <xdr:nvSpPr>
            <xdr:cNvPr id="103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43560</xdr:rowOff>
    </xdr:from>
    <xdr:to>
      <xdr:col>3</xdr:col>
      <xdr:colOff>1051200</xdr:colOff>
      <xdr:row>13</xdr:row>
      <xdr:rowOff>42120</xdr:rowOff>
    </xdr:to>
    <xdr:pic>
      <xdr:nvPicPr>
        <xdr:cNvPr id="404" name="Bild 53" descr=""/>
        <xdr:cNvPicPr/>
      </xdr:nvPicPr>
      <xdr:blipFill>
        <a:blip r:embed="rId1"/>
        <a:stretch/>
      </xdr:blipFill>
      <xdr:spPr>
        <a:xfrm>
          <a:off x="2068200" y="21294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38160</xdr:rowOff>
    </xdr:from>
    <xdr:to>
      <xdr:col>7</xdr:col>
      <xdr:colOff>947880</xdr:colOff>
      <xdr:row>13</xdr:row>
      <xdr:rowOff>44640</xdr:rowOff>
    </xdr:to>
    <xdr:pic>
      <xdr:nvPicPr>
        <xdr:cNvPr id="405" name="Bild 54" descr=""/>
        <xdr:cNvPicPr/>
      </xdr:nvPicPr>
      <xdr:blipFill>
        <a:blip r:embed="rId2"/>
        <a:stretch/>
      </xdr:blipFill>
      <xdr:spPr>
        <a:xfrm>
          <a:off x="5497920" y="21240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84600</xdr:rowOff>
    </xdr:from>
    <xdr:to>
      <xdr:col>2</xdr:col>
      <xdr:colOff>43560</xdr:colOff>
      <xdr:row>16</xdr:row>
      <xdr:rowOff>24840</xdr:rowOff>
    </xdr:to>
    <xdr:pic>
      <xdr:nvPicPr>
        <xdr:cNvPr id="406" name="Bild 55" descr=""/>
        <xdr:cNvPicPr/>
      </xdr:nvPicPr>
      <xdr:blipFill>
        <a:blip r:embed="rId3"/>
        <a:stretch/>
      </xdr:blipFill>
      <xdr:spPr>
        <a:xfrm>
          <a:off x="228600" y="32565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38160</xdr:rowOff>
    </xdr:from>
    <xdr:to>
      <xdr:col>5</xdr:col>
      <xdr:colOff>1163880</xdr:colOff>
      <xdr:row>16</xdr:row>
      <xdr:rowOff>42120</xdr:rowOff>
    </xdr:to>
    <xdr:pic>
      <xdr:nvPicPr>
        <xdr:cNvPr id="407" name="Bild 56" descr=""/>
        <xdr:cNvPicPr/>
      </xdr:nvPicPr>
      <xdr:blipFill>
        <a:blip r:embed="rId4"/>
        <a:stretch/>
      </xdr:blipFill>
      <xdr:spPr>
        <a:xfrm>
          <a:off x="3646800" y="32101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94760</xdr:rowOff>
    </xdr:from>
    <xdr:to>
      <xdr:col>8</xdr:col>
      <xdr:colOff>114840</xdr:colOff>
      <xdr:row>15</xdr:row>
      <xdr:rowOff>694080</xdr:rowOff>
    </xdr:to>
    <xdr:pic>
      <xdr:nvPicPr>
        <xdr:cNvPr id="408" name="Bild 57" descr=""/>
        <xdr:cNvPicPr/>
      </xdr:nvPicPr>
      <xdr:blipFill>
        <a:blip r:embed="rId5"/>
        <a:stretch/>
      </xdr:blipFill>
      <xdr:spPr>
        <a:xfrm>
          <a:off x="5107680" y="33667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8</xdr:row>
      <xdr:rowOff>4320</xdr:rowOff>
    </xdr:from>
    <xdr:to>
      <xdr:col>3</xdr:col>
      <xdr:colOff>1125720</xdr:colOff>
      <xdr:row>19</xdr:row>
      <xdr:rowOff>33480</xdr:rowOff>
    </xdr:to>
    <xdr:pic>
      <xdr:nvPicPr>
        <xdr:cNvPr id="409" name="Bild 58" descr=""/>
        <xdr:cNvPicPr/>
      </xdr:nvPicPr>
      <xdr:blipFill>
        <a:blip r:embed="rId6"/>
        <a:stretch/>
      </xdr:blipFill>
      <xdr:spPr>
        <a:xfrm>
          <a:off x="2057760" y="42620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84600</xdr:rowOff>
    </xdr:from>
    <xdr:to>
      <xdr:col>4</xdr:col>
      <xdr:colOff>30960</xdr:colOff>
      <xdr:row>16</xdr:row>
      <xdr:rowOff>1800</xdr:rowOff>
    </xdr:to>
    <xdr:pic>
      <xdr:nvPicPr>
        <xdr:cNvPr id="410" name="Bild 59" descr=""/>
        <xdr:cNvPicPr/>
      </xdr:nvPicPr>
      <xdr:blipFill>
        <a:blip r:embed="rId7"/>
        <a:stretch/>
      </xdr:blipFill>
      <xdr:spPr>
        <a:xfrm>
          <a:off x="1924560" y="3256560"/>
          <a:ext cx="1224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51480</xdr:rowOff>
    </xdr:from>
    <xdr:to>
      <xdr:col>1</xdr:col>
      <xdr:colOff>1042200</xdr:colOff>
      <xdr:row>13</xdr:row>
      <xdr:rowOff>20520</xdr:rowOff>
    </xdr:to>
    <xdr:pic>
      <xdr:nvPicPr>
        <xdr:cNvPr id="411" name="Bild 60" descr=""/>
        <xdr:cNvPicPr/>
      </xdr:nvPicPr>
      <xdr:blipFill>
        <a:blip r:embed="rId8"/>
        <a:stretch/>
      </xdr:blipFill>
      <xdr:spPr>
        <a:xfrm>
          <a:off x="443520" y="21373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25560</xdr:rowOff>
    </xdr:from>
    <xdr:to>
      <xdr:col>5</xdr:col>
      <xdr:colOff>888840</xdr:colOff>
      <xdr:row>13</xdr:row>
      <xdr:rowOff>66240</xdr:rowOff>
    </xdr:to>
    <xdr:pic>
      <xdr:nvPicPr>
        <xdr:cNvPr id="412" name="Bild 61" descr=""/>
        <xdr:cNvPicPr/>
      </xdr:nvPicPr>
      <xdr:blipFill>
        <a:blip r:embed="rId9"/>
        <a:stretch/>
      </xdr:blipFill>
      <xdr:spPr>
        <a:xfrm>
          <a:off x="3871080" y="21114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29520</xdr:rowOff>
    </xdr:from>
    <xdr:to>
      <xdr:col>1</xdr:col>
      <xdr:colOff>1073160</xdr:colOff>
      <xdr:row>19</xdr:row>
      <xdr:rowOff>46080</xdr:rowOff>
    </xdr:to>
    <xdr:pic>
      <xdr:nvPicPr>
        <xdr:cNvPr id="413" name="Bild 62" descr=""/>
        <xdr:cNvPicPr/>
      </xdr:nvPicPr>
      <xdr:blipFill>
        <a:blip r:embed="rId10"/>
        <a:stretch/>
      </xdr:blipFill>
      <xdr:spPr>
        <a:xfrm>
          <a:off x="429840" y="42872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46440</xdr:rowOff>
    </xdr:from>
    <xdr:to>
      <xdr:col>3</xdr:col>
      <xdr:colOff>1083240</xdr:colOff>
      <xdr:row>11</xdr:row>
      <xdr:rowOff>96120</xdr:rowOff>
    </xdr:to>
    <xdr:pic>
      <xdr:nvPicPr>
        <xdr:cNvPr id="414" name="Bild 63" descr=""/>
        <xdr:cNvPicPr/>
      </xdr:nvPicPr>
      <xdr:blipFill>
        <a:blip r:embed="rId11"/>
        <a:stretch/>
      </xdr:blipFill>
      <xdr:spPr>
        <a:xfrm>
          <a:off x="2023920" y="8467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87560</xdr:rowOff>
    </xdr:from>
    <xdr:to>
      <xdr:col>5</xdr:col>
      <xdr:colOff>1125720</xdr:colOff>
      <xdr:row>11</xdr:row>
      <xdr:rowOff>109800</xdr:rowOff>
    </xdr:to>
    <xdr:pic>
      <xdr:nvPicPr>
        <xdr:cNvPr id="415" name="Bild 64" descr=""/>
        <xdr:cNvPicPr/>
      </xdr:nvPicPr>
      <xdr:blipFill>
        <a:blip r:embed="rId12"/>
        <a:stretch/>
      </xdr:blipFill>
      <xdr:spPr>
        <a:xfrm>
          <a:off x="3647520" y="7876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83960</xdr:rowOff>
    </xdr:from>
    <xdr:to>
      <xdr:col>1</xdr:col>
      <xdr:colOff>1108800</xdr:colOff>
      <xdr:row>11</xdr:row>
      <xdr:rowOff>109800</xdr:rowOff>
    </xdr:to>
    <xdr:pic>
      <xdr:nvPicPr>
        <xdr:cNvPr id="416" name="Bild 65" descr=""/>
        <xdr:cNvPicPr/>
      </xdr:nvPicPr>
      <xdr:blipFill>
        <a:blip r:embed="rId13"/>
        <a:stretch/>
      </xdr:blipFill>
      <xdr:spPr>
        <a:xfrm>
          <a:off x="374040" y="7840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77840</xdr:rowOff>
    </xdr:from>
    <xdr:to>
      <xdr:col>7</xdr:col>
      <xdr:colOff>1146600</xdr:colOff>
      <xdr:row>11</xdr:row>
      <xdr:rowOff>109800</xdr:rowOff>
    </xdr:to>
    <xdr:pic>
      <xdr:nvPicPr>
        <xdr:cNvPr id="417" name="Bild 66" descr=""/>
        <xdr:cNvPicPr/>
      </xdr:nvPicPr>
      <xdr:blipFill>
        <a:blip r:embed="rId14"/>
        <a:stretch/>
      </xdr:blipFill>
      <xdr:spPr>
        <a:xfrm>
          <a:off x="5285520" y="7779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18880</xdr:rowOff>
    </xdr:from>
    <xdr:to>
      <xdr:col>4</xdr:col>
      <xdr:colOff>50400</xdr:colOff>
      <xdr:row>21</xdr:row>
      <xdr:rowOff>658080</xdr:rowOff>
    </xdr:to>
    <xdr:pic>
      <xdr:nvPicPr>
        <xdr:cNvPr id="418" name="Bild 67" descr=""/>
        <xdr:cNvPicPr/>
      </xdr:nvPicPr>
      <xdr:blipFill>
        <a:blip r:embed="rId15"/>
        <a:stretch/>
      </xdr:blipFill>
      <xdr:spPr>
        <a:xfrm>
          <a:off x="19393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54000</xdr:rowOff>
    </xdr:from>
    <xdr:to>
      <xdr:col>2</xdr:col>
      <xdr:colOff>63000</xdr:colOff>
      <xdr:row>24</xdr:row>
      <xdr:rowOff>714240</xdr:rowOff>
    </xdr:to>
    <xdr:pic>
      <xdr:nvPicPr>
        <xdr:cNvPr id="419" name="Bild 68" descr=""/>
        <xdr:cNvPicPr/>
      </xdr:nvPicPr>
      <xdr:blipFill>
        <a:blip r:embed="rId16"/>
        <a:stretch/>
      </xdr:blipFill>
      <xdr:spPr>
        <a:xfrm>
          <a:off x="3175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55520</xdr:rowOff>
    </xdr:from>
    <xdr:to>
      <xdr:col>3</xdr:col>
      <xdr:colOff>1182240</xdr:colOff>
      <xdr:row>24</xdr:row>
      <xdr:rowOff>726840</xdr:rowOff>
    </xdr:to>
    <xdr:pic>
      <xdr:nvPicPr>
        <xdr:cNvPr id="420" name="Bild 69" descr=""/>
        <xdr:cNvPicPr/>
      </xdr:nvPicPr>
      <xdr:blipFill>
        <a:blip r:embed="rId17"/>
        <a:stretch/>
      </xdr:blipFill>
      <xdr:spPr>
        <a:xfrm>
          <a:off x="19630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90360</xdr:rowOff>
    </xdr:from>
    <xdr:to>
      <xdr:col>7</xdr:col>
      <xdr:colOff>1067760</xdr:colOff>
      <xdr:row>25</xdr:row>
      <xdr:rowOff>28080</xdr:rowOff>
    </xdr:to>
    <xdr:pic>
      <xdr:nvPicPr>
        <xdr:cNvPr id="421" name="Bild 70" descr=""/>
        <xdr:cNvPicPr/>
      </xdr:nvPicPr>
      <xdr:blipFill>
        <a:blip r:embed="rId18"/>
        <a:stretch/>
      </xdr:blipFill>
      <xdr:spPr>
        <a:xfrm>
          <a:off x="53582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67680</xdr:rowOff>
    </xdr:from>
    <xdr:to>
      <xdr:col>5</xdr:col>
      <xdr:colOff>1104480</xdr:colOff>
      <xdr:row>31</xdr:row>
      <xdr:rowOff>28440</xdr:rowOff>
    </xdr:to>
    <xdr:pic>
      <xdr:nvPicPr>
        <xdr:cNvPr id="422" name="Bild 71" descr=""/>
        <xdr:cNvPicPr/>
      </xdr:nvPicPr>
      <xdr:blipFill>
        <a:blip r:embed="rId19"/>
        <a:stretch/>
      </xdr:blipFill>
      <xdr:spPr>
        <a:xfrm>
          <a:off x="37440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91800</xdr:rowOff>
    </xdr:from>
    <xdr:to>
      <xdr:col>1</xdr:col>
      <xdr:colOff>1158840</xdr:colOff>
      <xdr:row>31</xdr:row>
      <xdr:rowOff>2520</xdr:rowOff>
    </xdr:to>
    <xdr:pic>
      <xdr:nvPicPr>
        <xdr:cNvPr id="423" name="Bild 72" descr=""/>
        <xdr:cNvPicPr/>
      </xdr:nvPicPr>
      <xdr:blipFill>
        <a:blip r:embed="rId20"/>
        <a:stretch/>
      </xdr:blipFill>
      <xdr:spPr>
        <a:xfrm>
          <a:off x="4269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54000</xdr:rowOff>
    </xdr:from>
    <xdr:to>
      <xdr:col>7</xdr:col>
      <xdr:colOff>914040</xdr:colOff>
      <xdr:row>28</xdr:row>
      <xdr:rowOff>1440</xdr:rowOff>
    </xdr:to>
    <xdr:pic>
      <xdr:nvPicPr>
        <xdr:cNvPr id="424" name="Bild 73" descr=""/>
        <xdr:cNvPicPr/>
      </xdr:nvPicPr>
      <xdr:blipFill>
        <a:blip r:embed="rId21"/>
        <a:stretch/>
      </xdr:blipFill>
      <xdr:spPr>
        <a:xfrm>
          <a:off x="55231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12320</xdr:rowOff>
    </xdr:from>
    <xdr:to>
      <xdr:col>2</xdr:col>
      <xdr:colOff>12240</xdr:colOff>
      <xdr:row>28</xdr:row>
      <xdr:rowOff>15480</xdr:rowOff>
    </xdr:to>
    <xdr:pic>
      <xdr:nvPicPr>
        <xdr:cNvPr id="425" name="Bild 74" descr=""/>
        <xdr:cNvPicPr/>
      </xdr:nvPicPr>
      <xdr:blipFill>
        <a:blip r:embed="rId22"/>
        <a:stretch/>
      </xdr:blipFill>
      <xdr:spPr>
        <a:xfrm>
          <a:off x="3124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64160</xdr:rowOff>
    </xdr:from>
    <xdr:to>
      <xdr:col>6</xdr:col>
      <xdr:colOff>12240</xdr:colOff>
      <xdr:row>24</xdr:row>
      <xdr:rowOff>713880</xdr:rowOff>
    </xdr:to>
    <xdr:pic>
      <xdr:nvPicPr>
        <xdr:cNvPr id="426" name="Bild 75" descr=""/>
        <xdr:cNvPicPr/>
      </xdr:nvPicPr>
      <xdr:blipFill>
        <a:blip r:embed="rId23"/>
        <a:stretch/>
      </xdr:blipFill>
      <xdr:spPr>
        <a:xfrm>
          <a:off x="35722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61920</xdr:rowOff>
    </xdr:from>
    <xdr:to>
      <xdr:col>5</xdr:col>
      <xdr:colOff>878040</xdr:colOff>
      <xdr:row>27</xdr:row>
      <xdr:rowOff>726840</xdr:rowOff>
    </xdr:to>
    <xdr:pic>
      <xdr:nvPicPr>
        <xdr:cNvPr id="427" name="Bild 76" descr=""/>
        <xdr:cNvPicPr/>
      </xdr:nvPicPr>
      <xdr:blipFill>
        <a:blip r:embed="rId24"/>
        <a:stretch/>
      </xdr:blipFill>
      <xdr:spPr>
        <a:xfrm>
          <a:off x="38710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55520</xdr:rowOff>
    </xdr:from>
    <xdr:to>
      <xdr:col>3</xdr:col>
      <xdr:colOff>1193400</xdr:colOff>
      <xdr:row>27</xdr:row>
      <xdr:rowOff>696240</xdr:rowOff>
    </xdr:to>
    <xdr:pic>
      <xdr:nvPicPr>
        <xdr:cNvPr id="428" name="Bild 77" descr=""/>
        <xdr:cNvPicPr/>
      </xdr:nvPicPr>
      <xdr:blipFill>
        <a:blip r:embed="rId25"/>
        <a:stretch/>
      </xdr:blipFill>
      <xdr:spPr>
        <a:xfrm>
          <a:off x="19900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52200</xdr:rowOff>
    </xdr:from>
    <xdr:to>
      <xdr:col>7</xdr:col>
      <xdr:colOff>977760</xdr:colOff>
      <xdr:row>30</xdr:row>
      <xdr:rowOff>739080</xdr:rowOff>
    </xdr:to>
    <xdr:pic>
      <xdr:nvPicPr>
        <xdr:cNvPr id="429" name="Bild 78" descr=""/>
        <xdr:cNvPicPr/>
      </xdr:nvPicPr>
      <xdr:blipFill>
        <a:blip r:embed="rId26"/>
        <a:stretch/>
      </xdr:blipFill>
      <xdr:spPr>
        <a:xfrm>
          <a:off x="53110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91800</xdr:rowOff>
    </xdr:from>
    <xdr:to>
      <xdr:col>3</xdr:col>
      <xdr:colOff>1002960</xdr:colOff>
      <xdr:row>30</xdr:row>
      <xdr:rowOff>713880</xdr:rowOff>
    </xdr:to>
    <xdr:pic>
      <xdr:nvPicPr>
        <xdr:cNvPr id="430" name="Bild 79" descr=""/>
        <xdr:cNvPicPr/>
      </xdr:nvPicPr>
      <xdr:blipFill>
        <a:blip r:embed="rId27"/>
        <a:stretch/>
      </xdr:blipFill>
      <xdr:spPr>
        <a:xfrm>
          <a:off x="20638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57040</xdr:rowOff>
    </xdr:from>
    <xdr:to>
      <xdr:col>1</xdr:col>
      <xdr:colOff>1198440</xdr:colOff>
      <xdr:row>21</xdr:row>
      <xdr:rowOff>650520</xdr:rowOff>
    </xdr:to>
    <xdr:pic>
      <xdr:nvPicPr>
        <xdr:cNvPr id="431" name="Bild 80" descr=""/>
        <xdr:cNvPicPr/>
      </xdr:nvPicPr>
      <xdr:blipFill>
        <a:blip r:embed="rId28"/>
        <a:stretch/>
      </xdr:blipFill>
      <xdr:spPr>
        <a:xfrm>
          <a:off x="3355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38160</xdr:rowOff>
    </xdr:from>
    <xdr:to>
      <xdr:col>6</xdr:col>
      <xdr:colOff>24840</xdr:colOff>
      <xdr:row>24</xdr:row>
      <xdr:rowOff>67680</xdr:rowOff>
    </xdr:to>
    <xdr:pic>
      <xdr:nvPicPr>
        <xdr:cNvPr id="432" name="Bild 81" descr=""/>
        <xdr:cNvPicPr/>
      </xdr:nvPicPr>
      <xdr:blipFill>
        <a:blip r:embed="rId29"/>
        <a:stretch/>
      </xdr:blipFill>
      <xdr:spPr>
        <a:xfrm>
          <a:off x="35280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25560</xdr:rowOff>
    </xdr:from>
    <xdr:to>
      <xdr:col>8</xdr:col>
      <xdr:colOff>25560</xdr:colOff>
      <xdr:row>24</xdr:row>
      <xdr:rowOff>55080</xdr:rowOff>
    </xdr:to>
    <xdr:pic>
      <xdr:nvPicPr>
        <xdr:cNvPr id="433" name="Bild 82" descr=""/>
        <xdr:cNvPicPr/>
      </xdr:nvPicPr>
      <xdr:blipFill>
        <a:blip r:embed="rId30"/>
        <a:stretch/>
      </xdr:blipFill>
      <xdr:spPr>
        <a:xfrm flipH="1">
          <a:off x="51555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720</xdr:colOff>
      <xdr:row>12</xdr:row>
      <xdr:rowOff>22680</xdr:rowOff>
    </xdr:from>
    <xdr:to>
      <xdr:col>3</xdr:col>
      <xdr:colOff>1034280</xdr:colOff>
      <xdr:row>13</xdr:row>
      <xdr:rowOff>21240</xdr:rowOff>
    </xdr:to>
    <xdr:pic>
      <xdr:nvPicPr>
        <xdr:cNvPr id="43" name="Bild 56" descr=""/>
        <xdr:cNvPicPr/>
      </xdr:nvPicPr>
      <xdr:blipFill>
        <a:blip r:embed="rId1"/>
        <a:stretch/>
      </xdr:blipFill>
      <xdr:spPr>
        <a:xfrm>
          <a:off x="2051280" y="210852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2</xdr:row>
      <xdr:rowOff>16920</xdr:rowOff>
    </xdr:from>
    <xdr:to>
      <xdr:col>7</xdr:col>
      <xdr:colOff>914040</xdr:colOff>
      <xdr:row>13</xdr:row>
      <xdr:rowOff>23400</xdr:rowOff>
    </xdr:to>
    <xdr:pic>
      <xdr:nvPicPr>
        <xdr:cNvPr id="44" name="Bild 18" descr=""/>
        <xdr:cNvPicPr/>
      </xdr:nvPicPr>
      <xdr:blipFill>
        <a:blip r:embed="rId2"/>
        <a:stretch/>
      </xdr:blipFill>
      <xdr:spPr>
        <a:xfrm>
          <a:off x="5464080" y="210276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5</xdr:row>
      <xdr:rowOff>59400</xdr:rowOff>
    </xdr:from>
    <xdr:to>
      <xdr:col>2</xdr:col>
      <xdr:colOff>30960</xdr:colOff>
      <xdr:row>15</xdr:row>
      <xdr:rowOff>732960</xdr:rowOff>
    </xdr:to>
    <xdr:pic>
      <xdr:nvPicPr>
        <xdr:cNvPr id="45" name="Bild 19" descr=""/>
        <xdr:cNvPicPr/>
      </xdr:nvPicPr>
      <xdr:blipFill>
        <a:blip r:embed="rId3"/>
        <a:stretch/>
      </xdr:blipFill>
      <xdr:spPr>
        <a:xfrm>
          <a:off x="219960" y="3231360"/>
          <a:ext cx="13024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15</xdr:row>
      <xdr:rowOff>12600</xdr:rowOff>
    </xdr:from>
    <xdr:to>
      <xdr:col>5</xdr:col>
      <xdr:colOff>1138320</xdr:colOff>
      <xdr:row>16</xdr:row>
      <xdr:rowOff>16560</xdr:rowOff>
    </xdr:to>
    <xdr:pic>
      <xdr:nvPicPr>
        <xdr:cNvPr id="46" name="Bild 20" descr=""/>
        <xdr:cNvPicPr/>
      </xdr:nvPicPr>
      <xdr:blipFill>
        <a:blip r:embed="rId4"/>
        <a:stretch/>
      </xdr:blipFill>
      <xdr:spPr>
        <a:xfrm>
          <a:off x="3621240" y="318456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15</xdr:row>
      <xdr:rowOff>169200</xdr:rowOff>
    </xdr:from>
    <xdr:to>
      <xdr:col>8</xdr:col>
      <xdr:colOff>127800</xdr:colOff>
      <xdr:row>15</xdr:row>
      <xdr:rowOff>668520</xdr:rowOff>
    </xdr:to>
    <xdr:pic>
      <xdr:nvPicPr>
        <xdr:cNvPr id="47" name="Bild 21" descr=""/>
        <xdr:cNvPicPr/>
      </xdr:nvPicPr>
      <xdr:blipFill>
        <a:blip r:embed="rId5"/>
        <a:stretch/>
      </xdr:blipFill>
      <xdr:spPr>
        <a:xfrm>
          <a:off x="5128920" y="3341160"/>
          <a:ext cx="13712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7</xdr:row>
      <xdr:rowOff>169200</xdr:rowOff>
    </xdr:from>
    <xdr:to>
      <xdr:col>3</xdr:col>
      <xdr:colOff>1108800</xdr:colOff>
      <xdr:row>19</xdr:row>
      <xdr:rowOff>3600</xdr:rowOff>
    </xdr:to>
    <xdr:pic>
      <xdr:nvPicPr>
        <xdr:cNvPr id="48" name="Bild 22" descr=""/>
        <xdr:cNvPicPr/>
      </xdr:nvPicPr>
      <xdr:blipFill>
        <a:blip r:embed="rId6"/>
        <a:stretch/>
      </xdr:blipFill>
      <xdr:spPr>
        <a:xfrm>
          <a:off x="2040840" y="4226760"/>
          <a:ext cx="956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21</xdr:row>
      <xdr:rowOff>190440</xdr:rowOff>
    </xdr:from>
    <xdr:to>
      <xdr:col>4</xdr:col>
      <xdr:colOff>12240</xdr:colOff>
      <xdr:row>21</xdr:row>
      <xdr:rowOff>629640</xdr:rowOff>
    </xdr:to>
    <xdr:pic>
      <xdr:nvPicPr>
        <xdr:cNvPr id="49" name="Bild 23" descr=""/>
        <xdr:cNvPicPr/>
      </xdr:nvPicPr>
      <xdr:blipFill>
        <a:blip r:embed="rId7"/>
        <a:stretch/>
      </xdr:blipFill>
      <xdr:spPr>
        <a:xfrm>
          <a:off x="1901160" y="553392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24</xdr:row>
      <xdr:rowOff>25560</xdr:rowOff>
    </xdr:from>
    <xdr:to>
      <xdr:col>2</xdr:col>
      <xdr:colOff>25200</xdr:colOff>
      <xdr:row>24</xdr:row>
      <xdr:rowOff>685800</xdr:rowOff>
    </xdr:to>
    <xdr:pic>
      <xdr:nvPicPr>
        <xdr:cNvPr id="50" name="Bild 25" descr=""/>
        <xdr:cNvPicPr/>
      </xdr:nvPicPr>
      <xdr:blipFill>
        <a:blip r:embed="rId8"/>
        <a:stretch/>
      </xdr:blipFill>
      <xdr:spPr>
        <a:xfrm>
          <a:off x="279720" y="645480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24</xdr:row>
      <xdr:rowOff>127080</xdr:rowOff>
    </xdr:from>
    <xdr:to>
      <xdr:col>3</xdr:col>
      <xdr:colOff>1144080</xdr:colOff>
      <xdr:row>24</xdr:row>
      <xdr:rowOff>698400</xdr:rowOff>
    </xdr:to>
    <xdr:pic>
      <xdr:nvPicPr>
        <xdr:cNvPr id="51" name="Bild 26" descr=""/>
        <xdr:cNvPicPr/>
      </xdr:nvPicPr>
      <xdr:blipFill>
        <a:blip r:embed="rId9"/>
        <a:stretch/>
      </xdr:blipFill>
      <xdr:spPr>
        <a:xfrm>
          <a:off x="1924920" y="655632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24</xdr:row>
      <xdr:rowOff>61920</xdr:rowOff>
    </xdr:from>
    <xdr:to>
      <xdr:col>7</xdr:col>
      <xdr:colOff>1029600</xdr:colOff>
      <xdr:row>24</xdr:row>
      <xdr:rowOff>733320</xdr:rowOff>
    </xdr:to>
    <xdr:pic>
      <xdr:nvPicPr>
        <xdr:cNvPr id="52" name="Bild 27" descr=""/>
        <xdr:cNvPicPr/>
      </xdr:nvPicPr>
      <xdr:blipFill>
        <a:blip r:embed="rId10"/>
        <a:stretch/>
      </xdr:blipFill>
      <xdr:spPr>
        <a:xfrm>
          <a:off x="5320080" y="649116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30</xdr:row>
      <xdr:rowOff>38880</xdr:rowOff>
    </xdr:from>
    <xdr:to>
      <xdr:col>5</xdr:col>
      <xdr:colOff>1066320</xdr:colOff>
      <xdr:row>30</xdr:row>
      <xdr:rowOff>742680</xdr:rowOff>
    </xdr:to>
    <xdr:pic>
      <xdr:nvPicPr>
        <xdr:cNvPr id="53" name="Bild 28" descr=""/>
        <xdr:cNvPicPr/>
      </xdr:nvPicPr>
      <xdr:blipFill>
        <a:blip r:embed="rId11"/>
        <a:stretch/>
      </xdr:blipFill>
      <xdr:spPr>
        <a:xfrm>
          <a:off x="3705840" y="86400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</xdr:colOff>
      <xdr:row>30</xdr:row>
      <xdr:rowOff>63360</xdr:rowOff>
    </xdr:from>
    <xdr:to>
      <xdr:col>1</xdr:col>
      <xdr:colOff>1120680</xdr:colOff>
      <xdr:row>30</xdr:row>
      <xdr:rowOff>723240</xdr:rowOff>
    </xdr:to>
    <xdr:pic>
      <xdr:nvPicPr>
        <xdr:cNvPr id="54" name="Bild 29" descr=""/>
        <xdr:cNvPicPr/>
      </xdr:nvPicPr>
      <xdr:blipFill>
        <a:blip r:embed="rId12"/>
        <a:stretch/>
      </xdr:blipFill>
      <xdr:spPr>
        <a:xfrm>
          <a:off x="388800" y="866448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27</xdr:row>
      <xdr:rowOff>25560</xdr:rowOff>
    </xdr:from>
    <xdr:to>
      <xdr:col>7</xdr:col>
      <xdr:colOff>876240</xdr:colOff>
      <xdr:row>27</xdr:row>
      <xdr:rowOff>703080</xdr:rowOff>
    </xdr:to>
    <xdr:pic>
      <xdr:nvPicPr>
        <xdr:cNvPr id="55" name="Bild 30" descr=""/>
        <xdr:cNvPicPr/>
      </xdr:nvPicPr>
      <xdr:blipFill>
        <a:blip r:embed="rId13"/>
        <a:stretch/>
      </xdr:blipFill>
      <xdr:spPr>
        <a:xfrm>
          <a:off x="5485320" y="754092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27</xdr:row>
      <xdr:rowOff>83520</xdr:rowOff>
    </xdr:from>
    <xdr:to>
      <xdr:col>1</xdr:col>
      <xdr:colOff>1180800</xdr:colOff>
      <xdr:row>27</xdr:row>
      <xdr:rowOff>723240</xdr:rowOff>
    </xdr:to>
    <xdr:pic>
      <xdr:nvPicPr>
        <xdr:cNvPr id="56" name="Bild 31" descr=""/>
        <xdr:cNvPicPr/>
      </xdr:nvPicPr>
      <xdr:blipFill>
        <a:blip r:embed="rId14"/>
        <a:stretch/>
      </xdr:blipFill>
      <xdr:spPr>
        <a:xfrm>
          <a:off x="274320" y="7598880"/>
          <a:ext cx="11682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5</xdr:row>
      <xdr:rowOff>59400</xdr:rowOff>
    </xdr:from>
    <xdr:to>
      <xdr:col>4</xdr:col>
      <xdr:colOff>9720</xdr:colOff>
      <xdr:row>15</xdr:row>
      <xdr:rowOff>706680</xdr:rowOff>
    </xdr:to>
    <xdr:pic>
      <xdr:nvPicPr>
        <xdr:cNvPr id="57" name="Bild 32" descr=""/>
        <xdr:cNvPicPr/>
      </xdr:nvPicPr>
      <xdr:blipFill>
        <a:blip r:embed="rId15"/>
        <a:stretch/>
      </xdr:blipFill>
      <xdr:spPr>
        <a:xfrm>
          <a:off x="1907640" y="3231360"/>
          <a:ext cx="1220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2</xdr:row>
      <xdr:rowOff>30600</xdr:rowOff>
    </xdr:from>
    <xdr:to>
      <xdr:col>1</xdr:col>
      <xdr:colOff>1033920</xdr:colOff>
      <xdr:row>12</xdr:row>
      <xdr:rowOff>733320</xdr:rowOff>
    </xdr:to>
    <xdr:pic>
      <xdr:nvPicPr>
        <xdr:cNvPr id="58" name="Bild 33" descr=""/>
        <xdr:cNvPicPr/>
      </xdr:nvPicPr>
      <xdr:blipFill>
        <a:blip r:embed="rId16"/>
        <a:stretch/>
      </xdr:blipFill>
      <xdr:spPr>
        <a:xfrm>
          <a:off x="435240" y="211644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12</xdr:row>
      <xdr:rowOff>4320</xdr:rowOff>
    </xdr:from>
    <xdr:to>
      <xdr:col>5</xdr:col>
      <xdr:colOff>863280</xdr:colOff>
      <xdr:row>13</xdr:row>
      <xdr:rowOff>45000</xdr:rowOff>
    </xdr:to>
    <xdr:pic>
      <xdr:nvPicPr>
        <xdr:cNvPr id="59" name="Bild 34" descr=""/>
        <xdr:cNvPicPr/>
      </xdr:nvPicPr>
      <xdr:blipFill>
        <a:blip r:embed="rId17"/>
        <a:stretch/>
      </xdr:blipFill>
      <xdr:spPr>
        <a:xfrm>
          <a:off x="3845520" y="209016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8</xdr:row>
      <xdr:rowOff>0</xdr:rowOff>
    </xdr:from>
    <xdr:to>
      <xdr:col>1</xdr:col>
      <xdr:colOff>1064520</xdr:colOff>
      <xdr:row>19</xdr:row>
      <xdr:rowOff>16560</xdr:rowOff>
    </xdr:to>
    <xdr:pic>
      <xdr:nvPicPr>
        <xdr:cNvPr id="60" name="Bild 35" descr=""/>
        <xdr:cNvPicPr/>
      </xdr:nvPicPr>
      <xdr:blipFill>
        <a:blip r:embed="rId18"/>
        <a:stretch/>
      </xdr:blipFill>
      <xdr:spPr>
        <a:xfrm>
          <a:off x="421200" y="425772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</xdr:colOff>
      <xdr:row>24</xdr:row>
      <xdr:rowOff>135720</xdr:rowOff>
    </xdr:from>
    <xdr:to>
      <xdr:col>5</xdr:col>
      <xdr:colOff>1180800</xdr:colOff>
      <xdr:row>24</xdr:row>
      <xdr:rowOff>685440</xdr:rowOff>
    </xdr:to>
    <xdr:pic>
      <xdr:nvPicPr>
        <xdr:cNvPr id="61" name="Bild 36" descr=""/>
        <xdr:cNvPicPr/>
      </xdr:nvPicPr>
      <xdr:blipFill>
        <a:blip r:embed="rId19"/>
        <a:stretch/>
      </xdr:blipFill>
      <xdr:spPr>
        <a:xfrm>
          <a:off x="3534120" y="656496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520</xdr:colOff>
      <xdr:row>27</xdr:row>
      <xdr:rowOff>33480</xdr:rowOff>
    </xdr:from>
    <xdr:to>
      <xdr:col>5</xdr:col>
      <xdr:colOff>839880</xdr:colOff>
      <xdr:row>27</xdr:row>
      <xdr:rowOff>698400</xdr:rowOff>
    </xdr:to>
    <xdr:pic>
      <xdr:nvPicPr>
        <xdr:cNvPr id="62" name="Bild 39" descr=""/>
        <xdr:cNvPicPr/>
      </xdr:nvPicPr>
      <xdr:blipFill>
        <a:blip r:embed="rId20"/>
        <a:stretch/>
      </xdr:blipFill>
      <xdr:spPr>
        <a:xfrm>
          <a:off x="3832920" y="754884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7</xdr:row>
      <xdr:rowOff>127080</xdr:rowOff>
    </xdr:from>
    <xdr:to>
      <xdr:col>3</xdr:col>
      <xdr:colOff>1155240</xdr:colOff>
      <xdr:row>27</xdr:row>
      <xdr:rowOff>667800</xdr:rowOff>
    </xdr:to>
    <xdr:pic>
      <xdr:nvPicPr>
        <xdr:cNvPr id="63" name="Bild 41" descr=""/>
        <xdr:cNvPicPr/>
      </xdr:nvPicPr>
      <xdr:blipFill>
        <a:blip r:embed="rId21"/>
        <a:stretch/>
      </xdr:blipFill>
      <xdr:spPr>
        <a:xfrm>
          <a:off x="1951920" y="764244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30</xdr:row>
      <xdr:rowOff>23760</xdr:rowOff>
    </xdr:from>
    <xdr:to>
      <xdr:col>7</xdr:col>
      <xdr:colOff>939600</xdr:colOff>
      <xdr:row>30</xdr:row>
      <xdr:rowOff>710640</xdr:rowOff>
    </xdr:to>
    <xdr:pic>
      <xdr:nvPicPr>
        <xdr:cNvPr id="64" name="Bild 43" descr=""/>
        <xdr:cNvPicPr/>
      </xdr:nvPicPr>
      <xdr:blipFill>
        <a:blip r:embed="rId22"/>
        <a:stretch/>
      </xdr:blipFill>
      <xdr:spPr>
        <a:xfrm>
          <a:off x="5272920" y="862488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160</xdr:colOff>
      <xdr:row>30</xdr:row>
      <xdr:rowOff>63360</xdr:rowOff>
    </xdr:from>
    <xdr:to>
      <xdr:col>3</xdr:col>
      <xdr:colOff>964800</xdr:colOff>
      <xdr:row>30</xdr:row>
      <xdr:rowOff>685440</xdr:rowOff>
    </xdr:to>
    <xdr:pic>
      <xdr:nvPicPr>
        <xdr:cNvPr id="65" name="Bild 45" descr=""/>
        <xdr:cNvPicPr/>
      </xdr:nvPicPr>
      <xdr:blipFill>
        <a:blip r:embed="rId23"/>
        <a:stretch/>
      </xdr:blipFill>
      <xdr:spPr>
        <a:xfrm>
          <a:off x="2025720" y="866448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1</xdr:row>
      <xdr:rowOff>228600</xdr:rowOff>
    </xdr:from>
    <xdr:to>
      <xdr:col>1</xdr:col>
      <xdr:colOff>1160280</xdr:colOff>
      <xdr:row>21</xdr:row>
      <xdr:rowOff>622080</xdr:rowOff>
    </xdr:to>
    <xdr:pic>
      <xdr:nvPicPr>
        <xdr:cNvPr id="66" name="Bild 48" descr=""/>
        <xdr:cNvPicPr/>
      </xdr:nvPicPr>
      <xdr:blipFill>
        <a:blip r:embed="rId24"/>
        <a:stretch/>
      </xdr:blipFill>
      <xdr:spPr>
        <a:xfrm>
          <a:off x="297360" y="557208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440</xdr:colOff>
      <xdr:row>8</xdr:row>
      <xdr:rowOff>33840</xdr:rowOff>
    </xdr:from>
    <xdr:to>
      <xdr:col>3</xdr:col>
      <xdr:colOff>1066320</xdr:colOff>
      <xdr:row>11</xdr:row>
      <xdr:rowOff>79560</xdr:rowOff>
    </xdr:to>
    <xdr:pic>
      <xdr:nvPicPr>
        <xdr:cNvPr id="67" name="Bild 1" descr=""/>
        <xdr:cNvPicPr/>
      </xdr:nvPicPr>
      <xdr:blipFill>
        <a:blip r:embed="rId25"/>
        <a:stretch/>
      </xdr:blipFill>
      <xdr:spPr>
        <a:xfrm>
          <a:off x="2007000" y="834120"/>
          <a:ext cx="9478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</xdr:row>
      <xdr:rowOff>178920</xdr:rowOff>
    </xdr:from>
    <xdr:to>
      <xdr:col>5</xdr:col>
      <xdr:colOff>1100160</xdr:colOff>
      <xdr:row>11</xdr:row>
      <xdr:rowOff>92520</xdr:rowOff>
    </xdr:to>
    <xdr:pic>
      <xdr:nvPicPr>
        <xdr:cNvPr id="68" name="Bild 2" descr=""/>
        <xdr:cNvPicPr/>
      </xdr:nvPicPr>
      <xdr:blipFill>
        <a:blip r:embed="rId26"/>
        <a:stretch/>
      </xdr:blipFill>
      <xdr:spPr>
        <a:xfrm>
          <a:off x="3621960" y="779040"/>
          <a:ext cx="9936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</xdr:row>
      <xdr:rowOff>175320</xdr:rowOff>
    </xdr:from>
    <xdr:to>
      <xdr:col>1</xdr:col>
      <xdr:colOff>1100160</xdr:colOff>
      <xdr:row>11</xdr:row>
      <xdr:rowOff>92520</xdr:rowOff>
    </xdr:to>
    <xdr:pic>
      <xdr:nvPicPr>
        <xdr:cNvPr id="69" name="Bild 3" descr=""/>
        <xdr:cNvPicPr/>
      </xdr:nvPicPr>
      <xdr:blipFill>
        <a:blip r:embed="rId27"/>
        <a:stretch/>
      </xdr:blipFill>
      <xdr:spPr>
        <a:xfrm>
          <a:off x="365400" y="775440"/>
          <a:ext cx="9964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</xdr:row>
      <xdr:rowOff>169200</xdr:rowOff>
    </xdr:from>
    <xdr:to>
      <xdr:col>7</xdr:col>
      <xdr:colOff>1112760</xdr:colOff>
      <xdr:row>11</xdr:row>
      <xdr:rowOff>92520</xdr:rowOff>
    </xdr:to>
    <xdr:pic>
      <xdr:nvPicPr>
        <xdr:cNvPr id="70" name="Bild 4" descr=""/>
        <xdr:cNvPicPr/>
      </xdr:nvPicPr>
      <xdr:blipFill>
        <a:blip r:embed="rId28"/>
        <a:stretch/>
      </xdr:blipFill>
      <xdr:spPr>
        <a:xfrm>
          <a:off x="5251680" y="769320"/>
          <a:ext cx="1003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19</xdr:row>
      <xdr:rowOff>9720</xdr:rowOff>
    </xdr:from>
    <xdr:to>
      <xdr:col>5</xdr:col>
      <xdr:colOff>1193400</xdr:colOff>
      <xdr:row>24</xdr:row>
      <xdr:rowOff>39240</xdr:rowOff>
    </xdr:to>
    <xdr:pic>
      <xdr:nvPicPr>
        <xdr:cNvPr id="71" name="Bild 5" descr=""/>
        <xdr:cNvPicPr/>
      </xdr:nvPicPr>
      <xdr:blipFill>
        <a:blip r:embed="rId29"/>
        <a:stretch/>
      </xdr:blipFill>
      <xdr:spPr>
        <a:xfrm>
          <a:off x="3486600" y="5000760"/>
          <a:ext cx="12222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9</xdr:row>
      <xdr:rowOff>360</xdr:rowOff>
    </xdr:from>
    <xdr:to>
      <xdr:col>7</xdr:col>
      <xdr:colOff>1193760</xdr:colOff>
      <xdr:row>24</xdr:row>
      <xdr:rowOff>26640</xdr:rowOff>
    </xdr:to>
    <xdr:pic>
      <xdr:nvPicPr>
        <xdr:cNvPr id="72" name="Bild 65" descr=""/>
        <xdr:cNvPicPr/>
      </xdr:nvPicPr>
      <xdr:blipFill>
        <a:blip r:embed="rId30"/>
        <a:stretch/>
      </xdr:blipFill>
      <xdr:spPr>
        <a:xfrm flipH="1">
          <a:off x="5114160" y="4991400"/>
          <a:ext cx="1221840" cy="146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5240</xdr:colOff>
          <xdr:row>43</xdr:row>
          <xdr:rowOff>152640</xdr:rowOff>
        </xdr:from>
        <xdr:to>
          <xdr:col>7</xdr:col>
          <xdr:colOff>-456120</xdr:colOff>
          <xdr:row>45</xdr:row>
          <xdr:rowOff>17136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680</xdr:colOff>
          <xdr:row>9</xdr:row>
          <xdr:rowOff>104760</xdr:rowOff>
        </xdr:from>
        <xdr:to>
          <xdr:col>3</xdr:col>
          <xdr:colOff>266760</xdr:colOff>
          <xdr:row>10</xdr:row>
          <xdr:rowOff>-85680</xdr:rowOff>
        </xdr:to>
        <xdr:sp>
          <xdr:nvSpPr>
            <xdr:cNvPr id="100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2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2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2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3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43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43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43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43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43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43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44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44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44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44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44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44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44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44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18880</xdr:rowOff>
    </xdr:from>
    <xdr:to>
      <xdr:col>4</xdr:col>
      <xdr:colOff>50400</xdr:colOff>
      <xdr:row>21</xdr:row>
      <xdr:rowOff>658080</xdr:rowOff>
    </xdr:to>
    <xdr:pic>
      <xdr:nvPicPr>
        <xdr:cNvPr id="448" name="Bild 67" descr=""/>
        <xdr:cNvPicPr/>
      </xdr:nvPicPr>
      <xdr:blipFill>
        <a:blip r:embed="rId15"/>
        <a:stretch/>
      </xdr:blipFill>
      <xdr:spPr>
        <a:xfrm>
          <a:off x="19393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54000</xdr:rowOff>
    </xdr:from>
    <xdr:to>
      <xdr:col>2</xdr:col>
      <xdr:colOff>63000</xdr:colOff>
      <xdr:row>24</xdr:row>
      <xdr:rowOff>714240</xdr:rowOff>
    </xdr:to>
    <xdr:pic>
      <xdr:nvPicPr>
        <xdr:cNvPr id="449" name="Bild 68" descr=""/>
        <xdr:cNvPicPr/>
      </xdr:nvPicPr>
      <xdr:blipFill>
        <a:blip r:embed="rId16"/>
        <a:stretch/>
      </xdr:blipFill>
      <xdr:spPr>
        <a:xfrm>
          <a:off x="3175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55520</xdr:rowOff>
    </xdr:from>
    <xdr:to>
      <xdr:col>3</xdr:col>
      <xdr:colOff>1182240</xdr:colOff>
      <xdr:row>24</xdr:row>
      <xdr:rowOff>726840</xdr:rowOff>
    </xdr:to>
    <xdr:pic>
      <xdr:nvPicPr>
        <xdr:cNvPr id="450" name="Bild 69" descr=""/>
        <xdr:cNvPicPr/>
      </xdr:nvPicPr>
      <xdr:blipFill>
        <a:blip r:embed="rId17"/>
        <a:stretch/>
      </xdr:blipFill>
      <xdr:spPr>
        <a:xfrm>
          <a:off x="19630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90360</xdr:rowOff>
    </xdr:from>
    <xdr:to>
      <xdr:col>7</xdr:col>
      <xdr:colOff>1067760</xdr:colOff>
      <xdr:row>25</xdr:row>
      <xdr:rowOff>28080</xdr:rowOff>
    </xdr:to>
    <xdr:pic>
      <xdr:nvPicPr>
        <xdr:cNvPr id="451" name="Bild 70" descr=""/>
        <xdr:cNvPicPr/>
      </xdr:nvPicPr>
      <xdr:blipFill>
        <a:blip r:embed="rId18"/>
        <a:stretch/>
      </xdr:blipFill>
      <xdr:spPr>
        <a:xfrm>
          <a:off x="53582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67680</xdr:rowOff>
    </xdr:from>
    <xdr:to>
      <xdr:col>5</xdr:col>
      <xdr:colOff>1104480</xdr:colOff>
      <xdr:row>31</xdr:row>
      <xdr:rowOff>28440</xdr:rowOff>
    </xdr:to>
    <xdr:pic>
      <xdr:nvPicPr>
        <xdr:cNvPr id="452" name="Bild 71" descr=""/>
        <xdr:cNvPicPr/>
      </xdr:nvPicPr>
      <xdr:blipFill>
        <a:blip r:embed="rId19"/>
        <a:stretch/>
      </xdr:blipFill>
      <xdr:spPr>
        <a:xfrm>
          <a:off x="37440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91800</xdr:rowOff>
    </xdr:from>
    <xdr:to>
      <xdr:col>1</xdr:col>
      <xdr:colOff>1158840</xdr:colOff>
      <xdr:row>31</xdr:row>
      <xdr:rowOff>2520</xdr:rowOff>
    </xdr:to>
    <xdr:pic>
      <xdr:nvPicPr>
        <xdr:cNvPr id="453" name="Bild 72" descr=""/>
        <xdr:cNvPicPr/>
      </xdr:nvPicPr>
      <xdr:blipFill>
        <a:blip r:embed="rId20"/>
        <a:stretch/>
      </xdr:blipFill>
      <xdr:spPr>
        <a:xfrm>
          <a:off x="4269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54000</xdr:rowOff>
    </xdr:from>
    <xdr:to>
      <xdr:col>7</xdr:col>
      <xdr:colOff>914040</xdr:colOff>
      <xdr:row>28</xdr:row>
      <xdr:rowOff>1440</xdr:rowOff>
    </xdr:to>
    <xdr:pic>
      <xdr:nvPicPr>
        <xdr:cNvPr id="454" name="Bild 73" descr=""/>
        <xdr:cNvPicPr/>
      </xdr:nvPicPr>
      <xdr:blipFill>
        <a:blip r:embed="rId21"/>
        <a:stretch/>
      </xdr:blipFill>
      <xdr:spPr>
        <a:xfrm>
          <a:off x="55231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12320</xdr:rowOff>
    </xdr:from>
    <xdr:to>
      <xdr:col>2</xdr:col>
      <xdr:colOff>12240</xdr:colOff>
      <xdr:row>28</xdr:row>
      <xdr:rowOff>15480</xdr:rowOff>
    </xdr:to>
    <xdr:pic>
      <xdr:nvPicPr>
        <xdr:cNvPr id="455" name="Bild 74" descr=""/>
        <xdr:cNvPicPr/>
      </xdr:nvPicPr>
      <xdr:blipFill>
        <a:blip r:embed="rId22"/>
        <a:stretch/>
      </xdr:blipFill>
      <xdr:spPr>
        <a:xfrm>
          <a:off x="3124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64160</xdr:rowOff>
    </xdr:from>
    <xdr:to>
      <xdr:col>6</xdr:col>
      <xdr:colOff>12240</xdr:colOff>
      <xdr:row>24</xdr:row>
      <xdr:rowOff>713880</xdr:rowOff>
    </xdr:to>
    <xdr:pic>
      <xdr:nvPicPr>
        <xdr:cNvPr id="456" name="Bild 75" descr=""/>
        <xdr:cNvPicPr/>
      </xdr:nvPicPr>
      <xdr:blipFill>
        <a:blip r:embed="rId23"/>
        <a:stretch/>
      </xdr:blipFill>
      <xdr:spPr>
        <a:xfrm>
          <a:off x="35722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61920</xdr:rowOff>
    </xdr:from>
    <xdr:to>
      <xdr:col>5</xdr:col>
      <xdr:colOff>878040</xdr:colOff>
      <xdr:row>27</xdr:row>
      <xdr:rowOff>726840</xdr:rowOff>
    </xdr:to>
    <xdr:pic>
      <xdr:nvPicPr>
        <xdr:cNvPr id="457" name="Bild 76" descr=""/>
        <xdr:cNvPicPr/>
      </xdr:nvPicPr>
      <xdr:blipFill>
        <a:blip r:embed="rId24"/>
        <a:stretch/>
      </xdr:blipFill>
      <xdr:spPr>
        <a:xfrm>
          <a:off x="38710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55520</xdr:rowOff>
    </xdr:from>
    <xdr:to>
      <xdr:col>3</xdr:col>
      <xdr:colOff>1193400</xdr:colOff>
      <xdr:row>27</xdr:row>
      <xdr:rowOff>696240</xdr:rowOff>
    </xdr:to>
    <xdr:pic>
      <xdr:nvPicPr>
        <xdr:cNvPr id="458" name="Bild 77" descr=""/>
        <xdr:cNvPicPr/>
      </xdr:nvPicPr>
      <xdr:blipFill>
        <a:blip r:embed="rId25"/>
        <a:stretch/>
      </xdr:blipFill>
      <xdr:spPr>
        <a:xfrm>
          <a:off x="19900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52200</xdr:rowOff>
    </xdr:from>
    <xdr:to>
      <xdr:col>7</xdr:col>
      <xdr:colOff>977760</xdr:colOff>
      <xdr:row>30</xdr:row>
      <xdr:rowOff>739080</xdr:rowOff>
    </xdr:to>
    <xdr:pic>
      <xdr:nvPicPr>
        <xdr:cNvPr id="459" name="Bild 78" descr=""/>
        <xdr:cNvPicPr/>
      </xdr:nvPicPr>
      <xdr:blipFill>
        <a:blip r:embed="rId26"/>
        <a:stretch/>
      </xdr:blipFill>
      <xdr:spPr>
        <a:xfrm>
          <a:off x="53110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91800</xdr:rowOff>
    </xdr:from>
    <xdr:to>
      <xdr:col>3</xdr:col>
      <xdr:colOff>1002960</xdr:colOff>
      <xdr:row>30</xdr:row>
      <xdr:rowOff>713880</xdr:rowOff>
    </xdr:to>
    <xdr:pic>
      <xdr:nvPicPr>
        <xdr:cNvPr id="460" name="Bild 79" descr=""/>
        <xdr:cNvPicPr/>
      </xdr:nvPicPr>
      <xdr:blipFill>
        <a:blip r:embed="rId27"/>
        <a:stretch/>
      </xdr:blipFill>
      <xdr:spPr>
        <a:xfrm>
          <a:off x="20638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57040</xdr:rowOff>
    </xdr:from>
    <xdr:to>
      <xdr:col>1</xdr:col>
      <xdr:colOff>1198440</xdr:colOff>
      <xdr:row>21</xdr:row>
      <xdr:rowOff>650520</xdr:rowOff>
    </xdr:to>
    <xdr:pic>
      <xdr:nvPicPr>
        <xdr:cNvPr id="461" name="Bild 80" descr=""/>
        <xdr:cNvPicPr/>
      </xdr:nvPicPr>
      <xdr:blipFill>
        <a:blip r:embed="rId28"/>
        <a:stretch/>
      </xdr:blipFill>
      <xdr:spPr>
        <a:xfrm>
          <a:off x="3355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38160</xdr:rowOff>
    </xdr:from>
    <xdr:to>
      <xdr:col>6</xdr:col>
      <xdr:colOff>24840</xdr:colOff>
      <xdr:row>24</xdr:row>
      <xdr:rowOff>67680</xdr:rowOff>
    </xdr:to>
    <xdr:pic>
      <xdr:nvPicPr>
        <xdr:cNvPr id="462" name="Bild 81" descr=""/>
        <xdr:cNvPicPr/>
      </xdr:nvPicPr>
      <xdr:blipFill>
        <a:blip r:embed="rId29"/>
        <a:stretch/>
      </xdr:blipFill>
      <xdr:spPr>
        <a:xfrm>
          <a:off x="35280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25560</xdr:rowOff>
    </xdr:from>
    <xdr:to>
      <xdr:col>8</xdr:col>
      <xdr:colOff>25560</xdr:colOff>
      <xdr:row>24</xdr:row>
      <xdr:rowOff>55080</xdr:rowOff>
    </xdr:to>
    <xdr:pic>
      <xdr:nvPicPr>
        <xdr:cNvPr id="463" name="Bild 82" descr=""/>
        <xdr:cNvPicPr/>
      </xdr:nvPicPr>
      <xdr:blipFill>
        <a:blip r:embed="rId30"/>
        <a:stretch/>
      </xdr:blipFill>
      <xdr:spPr>
        <a:xfrm flipH="1">
          <a:off x="51555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46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46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46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46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46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46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47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47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47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47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47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47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47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47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06280</xdr:rowOff>
    </xdr:from>
    <xdr:to>
      <xdr:col>4</xdr:col>
      <xdr:colOff>37800</xdr:colOff>
      <xdr:row>21</xdr:row>
      <xdr:rowOff>645480</xdr:rowOff>
    </xdr:to>
    <xdr:pic>
      <xdr:nvPicPr>
        <xdr:cNvPr id="478" name="Bild 67" descr=""/>
        <xdr:cNvPicPr/>
      </xdr:nvPicPr>
      <xdr:blipFill>
        <a:blip r:embed="rId15"/>
        <a:stretch/>
      </xdr:blipFill>
      <xdr:spPr>
        <a:xfrm>
          <a:off x="19267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41040</xdr:rowOff>
    </xdr:from>
    <xdr:to>
      <xdr:col>2</xdr:col>
      <xdr:colOff>50400</xdr:colOff>
      <xdr:row>24</xdr:row>
      <xdr:rowOff>701280</xdr:rowOff>
    </xdr:to>
    <xdr:pic>
      <xdr:nvPicPr>
        <xdr:cNvPr id="479" name="Bild 68" descr=""/>
        <xdr:cNvPicPr/>
      </xdr:nvPicPr>
      <xdr:blipFill>
        <a:blip r:embed="rId16"/>
        <a:stretch/>
      </xdr:blipFill>
      <xdr:spPr>
        <a:xfrm>
          <a:off x="3049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42920</xdr:rowOff>
    </xdr:from>
    <xdr:to>
      <xdr:col>3</xdr:col>
      <xdr:colOff>1169640</xdr:colOff>
      <xdr:row>24</xdr:row>
      <xdr:rowOff>714240</xdr:rowOff>
    </xdr:to>
    <xdr:pic>
      <xdr:nvPicPr>
        <xdr:cNvPr id="480" name="Bild 69" descr=""/>
        <xdr:cNvPicPr/>
      </xdr:nvPicPr>
      <xdr:blipFill>
        <a:blip r:embed="rId17"/>
        <a:stretch/>
      </xdr:blipFill>
      <xdr:spPr>
        <a:xfrm>
          <a:off x="19504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77760</xdr:rowOff>
    </xdr:from>
    <xdr:to>
      <xdr:col>7</xdr:col>
      <xdr:colOff>1054800</xdr:colOff>
      <xdr:row>25</xdr:row>
      <xdr:rowOff>15480</xdr:rowOff>
    </xdr:to>
    <xdr:pic>
      <xdr:nvPicPr>
        <xdr:cNvPr id="481" name="Bild 70" descr=""/>
        <xdr:cNvPicPr/>
      </xdr:nvPicPr>
      <xdr:blipFill>
        <a:blip r:embed="rId18"/>
        <a:stretch/>
      </xdr:blipFill>
      <xdr:spPr>
        <a:xfrm>
          <a:off x="53452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54720</xdr:rowOff>
    </xdr:from>
    <xdr:to>
      <xdr:col>5</xdr:col>
      <xdr:colOff>1091880</xdr:colOff>
      <xdr:row>31</xdr:row>
      <xdr:rowOff>15480</xdr:rowOff>
    </xdr:to>
    <xdr:pic>
      <xdr:nvPicPr>
        <xdr:cNvPr id="482" name="Bild 71" descr=""/>
        <xdr:cNvPicPr/>
      </xdr:nvPicPr>
      <xdr:blipFill>
        <a:blip r:embed="rId19"/>
        <a:stretch/>
      </xdr:blipFill>
      <xdr:spPr>
        <a:xfrm>
          <a:off x="373140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79200</xdr:rowOff>
    </xdr:from>
    <xdr:to>
      <xdr:col>1</xdr:col>
      <xdr:colOff>1145880</xdr:colOff>
      <xdr:row>30</xdr:row>
      <xdr:rowOff>739080</xdr:rowOff>
    </xdr:to>
    <xdr:pic>
      <xdr:nvPicPr>
        <xdr:cNvPr id="483" name="Bild 72" descr=""/>
        <xdr:cNvPicPr/>
      </xdr:nvPicPr>
      <xdr:blipFill>
        <a:blip r:embed="rId20"/>
        <a:stretch/>
      </xdr:blipFill>
      <xdr:spPr>
        <a:xfrm>
          <a:off x="4140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41040</xdr:rowOff>
    </xdr:from>
    <xdr:to>
      <xdr:col>7</xdr:col>
      <xdr:colOff>901440</xdr:colOff>
      <xdr:row>27</xdr:row>
      <xdr:rowOff>718560</xdr:rowOff>
    </xdr:to>
    <xdr:pic>
      <xdr:nvPicPr>
        <xdr:cNvPr id="484" name="Bild 73" descr=""/>
        <xdr:cNvPicPr/>
      </xdr:nvPicPr>
      <xdr:blipFill>
        <a:blip r:embed="rId21"/>
        <a:stretch/>
      </xdr:blipFill>
      <xdr:spPr>
        <a:xfrm>
          <a:off x="55105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99360</xdr:rowOff>
    </xdr:from>
    <xdr:to>
      <xdr:col>1</xdr:col>
      <xdr:colOff>1229400</xdr:colOff>
      <xdr:row>28</xdr:row>
      <xdr:rowOff>2520</xdr:rowOff>
    </xdr:to>
    <xdr:pic>
      <xdr:nvPicPr>
        <xdr:cNvPr id="485" name="Bild 74" descr=""/>
        <xdr:cNvPicPr/>
      </xdr:nvPicPr>
      <xdr:blipFill>
        <a:blip r:embed="rId22"/>
        <a:stretch/>
      </xdr:blipFill>
      <xdr:spPr>
        <a:xfrm>
          <a:off x="2998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51200</xdr:rowOff>
    </xdr:from>
    <xdr:to>
      <xdr:col>5</xdr:col>
      <xdr:colOff>1229760</xdr:colOff>
      <xdr:row>24</xdr:row>
      <xdr:rowOff>700920</xdr:rowOff>
    </xdr:to>
    <xdr:pic>
      <xdr:nvPicPr>
        <xdr:cNvPr id="486" name="Bild 75" descr=""/>
        <xdr:cNvPicPr/>
      </xdr:nvPicPr>
      <xdr:blipFill>
        <a:blip r:embed="rId23"/>
        <a:stretch/>
      </xdr:blipFill>
      <xdr:spPr>
        <a:xfrm>
          <a:off x="35596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48960</xdr:rowOff>
    </xdr:from>
    <xdr:to>
      <xdr:col>5</xdr:col>
      <xdr:colOff>865440</xdr:colOff>
      <xdr:row>27</xdr:row>
      <xdr:rowOff>713880</xdr:rowOff>
    </xdr:to>
    <xdr:pic>
      <xdr:nvPicPr>
        <xdr:cNvPr id="487" name="Bild 76" descr=""/>
        <xdr:cNvPicPr/>
      </xdr:nvPicPr>
      <xdr:blipFill>
        <a:blip r:embed="rId24"/>
        <a:stretch/>
      </xdr:blipFill>
      <xdr:spPr>
        <a:xfrm>
          <a:off x="38584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42920</xdr:rowOff>
    </xdr:from>
    <xdr:to>
      <xdr:col>3</xdr:col>
      <xdr:colOff>1180800</xdr:colOff>
      <xdr:row>27</xdr:row>
      <xdr:rowOff>683640</xdr:rowOff>
    </xdr:to>
    <xdr:pic>
      <xdr:nvPicPr>
        <xdr:cNvPr id="488" name="Bild 77" descr=""/>
        <xdr:cNvPicPr/>
      </xdr:nvPicPr>
      <xdr:blipFill>
        <a:blip r:embed="rId25"/>
        <a:stretch/>
      </xdr:blipFill>
      <xdr:spPr>
        <a:xfrm>
          <a:off x="19774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39600</xdr:rowOff>
    </xdr:from>
    <xdr:to>
      <xdr:col>7</xdr:col>
      <xdr:colOff>965160</xdr:colOff>
      <xdr:row>30</xdr:row>
      <xdr:rowOff>726480</xdr:rowOff>
    </xdr:to>
    <xdr:pic>
      <xdr:nvPicPr>
        <xdr:cNvPr id="489" name="Bild 78" descr=""/>
        <xdr:cNvPicPr/>
      </xdr:nvPicPr>
      <xdr:blipFill>
        <a:blip r:embed="rId26"/>
        <a:stretch/>
      </xdr:blipFill>
      <xdr:spPr>
        <a:xfrm>
          <a:off x="52984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79200</xdr:rowOff>
    </xdr:from>
    <xdr:to>
      <xdr:col>3</xdr:col>
      <xdr:colOff>990360</xdr:colOff>
      <xdr:row>30</xdr:row>
      <xdr:rowOff>701280</xdr:rowOff>
    </xdr:to>
    <xdr:pic>
      <xdr:nvPicPr>
        <xdr:cNvPr id="490" name="Bild 79" descr=""/>
        <xdr:cNvPicPr/>
      </xdr:nvPicPr>
      <xdr:blipFill>
        <a:blip r:embed="rId27"/>
        <a:stretch/>
      </xdr:blipFill>
      <xdr:spPr>
        <a:xfrm>
          <a:off x="20512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44440</xdr:rowOff>
    </xdr:from>
    <xdr:to>
      <xdr:col>1</xdr:col>
      <xdr:colOff>1185840</xdr:colOff>
      <xdr:row>21</xdr:row>
      <xdr:rowOff>637920</xdr:rowOff>
    </xdr:to>
    <xdr:pic>
      <xdr:nvPicPr>
        <xdr:cNvPr id="491" name="Bild 80" descr=""/>
        <xdr:cNvPicPr/>
      </xdr:nvPicPr>
      <xdr:blipFill>
        <a:blip r:embed="rId28"/>
        <a:stretch/>
      </xdr:blipFill>
      <xdr:spPr>
        <a:xfrm>
          <a:off x="32292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25560</xdr:rowOff>
    </xdr:from>
    <xdr:to>
      <xdr:col>6</xdr:col>
      <xdr:colOff>12240</xdr:colOff>
      <xdr:row>24</xdr:row>
      <xdr:rowOff>55080</xdr:rowOff>
    </xdr:to>
    <xdr:pic>
      <xdr:nvPicPr>
        <xdr:cNvPr id="492" name="Bild 81" descr=""/>
        <xdr:cNvPicPr/>
      </xdr:nvPicPr>
      <xdr:blipFill>
        <a:blip r:embed="rId29"/>
        <a:stretch/>
      </xdr:blipFill>
      <xdr:spPr>
        <a:xfrm>
          <a:off x="35154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12600</xdr:rowOff>
    </xdr:from>
    <xdr:to>
      <xdr:col>8</xdr:col>
      <xdr:colOff>12600</xdr:colOff>
      <xdr:row>24</xdr:row>
      <xdr:rowOff>42120</xdr:rowOff>
    </xdr:to>
    <xdr:pic>
      <xdr:nvPicPr>
        <xdr:cNvPr id="493" name="Bild 82" descr=""/>
        <xdr:cNvPicPr/>
      </xdr:nvPicPr>
      <xdr:blipFill>
        <a:blip r:embed="rId30"/>
        <a:stretch/>
      </xdr:blipFill>
      <xdr:spPr>
        <a:xfrm flipH="1">
          <a:off x="514260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80</xdr:colOff>
      <xdr:row>12</xdr:row>
      <xdr:rowOff>30960</xdr:rowOff>
    </xdr:from>
    <xdr:to>
      <xdr:col>3</xdr:col>
      <xdr:colOff>1025640</xdr:colOff>
      <xdr:row>13</xdr:row>
      <xdr:rowOff>29520</xdr:rowOff>
    </xdr:to>
    <xdr:pic>
      <xdr:nvPicPr>
        <xdr:cNvPr id="494" name="Bild 53" descr=""/>
        <xdr:cNvPicPr/>
      </xdr:nvPicPr>
      <xdr:blipFill>
        <a:blip r:embed="rId1"/>
        <a:stretch/>
      </xdr:blipFill>
      <xdr:spPr>
        <a:xfrm>
          <a:off x="20426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120</xdr:colOff>
      <xdr:row>12</xdr:row>
      <xdr:rowOff>25560</xdr:rowOff>
    </xdr:from>
    <xdr:to>
      <xdr:col>7</xdr:col>
      <xdr:colOff>922320</xdr:colOff>
      <xdr:row>13</xdr:row>
      <xdr:rowOff>32040</xdr:rowOff>
    </xdr:to>
    <xdr:pic>
      <xdr:nvPicPr>
        <xdr:cNvPr id="495" name="Bild 54" descr=""/>
        <xdr:cNvPicPr/>
      </xdr:nvPicPr>
      <xdr:blipFill>
        <a:blip r:embed="rId2"/>
        <a:stretch/>
      </xdr:blipFill>
      <xdr:spPr>
        <a:xfrm>
          <a:off x="547236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5</xdr:row>
      <xdr:rowOff>72000</xdr:rowOff>
    </xdr:from>
    <xdr:to>
      <xdr:col>2</xdr:col>
      <xdr:colOff>18000</xdr:colOff>
      <xdr:row>16</xdr:row>
      <xdr:rowOff>12240</xdr:rowOff>
    </xdr:to>
    <xdr:pic>
      <xdr:nvPicPr>
        <xdr:cNvPr id="496" name="Bild 55" descr=""/>
        <xdr:cNvPicPr/>
      </xdr:nvPicPr>
      <xdr:blipFill>
        <a:blip r:embed="rId3"/>
        <a:stretch/>
      </xdr:blipFill>
      <xdr:spPr>
        <a:xfrm>
          <a:off x="20304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15</xdr:row>
      <xdr:rowOff>25560</xdr:rowOff>
    </xdr:from>
    <xdr:to>
      <xdr:col>5</xdr:col>
      <xdr:colOff>1138320</xdr:colOff>
      <xdr:row>16</xdr:row>
      <xdr:rowOff>29520</xdr:rowOff>
    </xdr:to>
    <xdr:pic>
      <xdr:nvPicPr>
        <xdr:cNvPr id="497" name="Bild 56" descr=""/>
        <xdr:cNvPicPr/>
      </xdr:nvPicPr>
      <xdr:blipFill>
        <a:blip r:embed="rId4"/>
        <a:stretch/>
      </xdr:blipFill>
      <xdr:spPr>
        <a:xfrm>
          <a:off x="362124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15</xdr:row>
      <xdr:rowOff>182160</xdr:rowOff>
    </xdr:from>
    <xdr:to>
      <xdr:col>8</xdr:col>
      <xdr:colOff>89280</xdr:colOff>
      <xdr:row>15</xdr:row>
      <xdr:rowOff>681480</xdr:rowOff>
    </xdr:to>
    <xdr:pic>
      <xdr:nvPicPr>
        <xdr:cNvPr id="498" name="Bild 57" descr=""/>
        <xdr:cNvPicPr/>
      </xdr:nvPicPr>
      <xdr:blipFill>
        <a:blip r:embed="rId5"/>
        <a:stretch/>
      </xdr:blipFill>
      <xdr:spPr>
        <a:xfrm>
          <a:off x="508212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</xdr:colOff>
      <xdr:row>17</xdr:row>
      <xdr:rowOff>182160</xdr:rowOff>
    </xdr:from>
    <xdr:to>
      <xdr:col>3</xdr:col>
      <xdr:colOff>1100520</xdr:colOff>
      <xdr:row>19</xdr:row>
      <xdr:rowOff>20880</xdr:rowOff>
    </xdr:to>
    <xdr:pic>
      <xdr:nvPicPr>
        <xdr:cNvPr id="499" name="Bild 58" descr=""/>
        <xdr:cNvPicPr/>
      </xdr:nvPicPr>
      <xdr:blipFill>
        <a:blip r:embed="rId6"/>
        <a:stretch/>
      </xdr:blipFill>
      <xdr:spPr>
        <a:xfrm>
          <a:off x="20325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5</xdr:row>
      <xdr:rowOff>72000</xdr:rowOff>
    </xdr:from>
    <xdr:to>
      <xdr:col>4</xdr:col>
      <xdr:colOff>5760</xdr:colOff>
      <xdr:row>15</xdr:row>
      <xdr:rowOff>719280</xdr:rowOff>
    </xdr:to>
    <xdr:pic>
      <xdr:nvPicPr>
        <xdr:cNvPr id="500" name="Bild 59" descr=""/>
        <xdr:cNvPicPr/>
      </xdr:nvPicPr>
      <xdr:blipFill>
        <a:blip r:embed="rId7"/>
        <a:stretch/>
      </xdr:blipFill>
      <xdr:spPr>
        <a:xfrm>
          <a:off x="18993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12</xdr:row>
      <xdr:rowOff>38880</xdr:rowOff>
    </xdr:from>
    <xdr:to>
      <xdr:col>1</xdr:col>
      <xdr:colOff>1017000</xdr:colOff>
      <xdr:row>13</xdr:row>
      <xdr:rowOff>7920</xdr:rowOff>
    </xdr:to>
    <xdr:pic>
      <xdr:nvPicPr>
        <xdr:cNvPr id="501" name="Bild 60" descr=""/>
        <xdr:cNvPicPr/>
      </xdr:nvPicPr>
      <xdr:blipFill>
        <a:blip r:embed="rId8"/>
        <a:stretch/>
      </xdr:blipFill>
      <xdr:spPr>
        <a:xfrm>
          <a:off x="4183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12</xdr:row>
      <xdr:rowOff>12600</xdr:rowOff>
    </xdr:from>
    <xdr:to>
      <xdr:col>5</xdr:col>
      <xdr:colOff>863280</xdr:colOff>
      <xdr:row>13</xdr:row>
      <xdr:rowOff>53280</xdr:rowOff>
    </xdr:to>
    <xdr:pic>
      <xdr:nvPicPr>
        <xdr:cNvPr id="502" name="Bild 61" descr=""/>
        <xdr:cNvPicPr/>
      </xdr:nvPicPr>
      <xdr:blipFill>
        <a:blip r:embed="rId9"/>
        <a:stretch/>
      </xdr:blipFill>
      <xdr:spPr>
        <a:xfrm>
          <a:off x="384552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8</xdr:row>
      <xdr:rowOff>16920</xdr:rowOff>
    </xdr:from>
    <xdr:to>
      <xdr:col>1</xdr:col>
      <xdr:colOff>1047600</xdr:colOff>
      <xdr:row>19</xdr:row>
      <xdr:rowOff>33480</xdr:rowOff>
    </xdr:to>
    <xdr:pic>
      <xdr:nvPicPr>
        <xdr:cNvPr id="503" name="Bild 62" descr=""/>
        <xdr:cNvPicPr/>
      </xdr:nvPicPr>
      <xdr:blipFill>
        <a:blip r:embed="rId10"/>
        <a:stretch/>
      </xdr:blipFill>
      <xdr:spPr>
        <a:xfrm>
          <a:off x="4042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8</xdr:row>
      <xdr:rowOff>33840</xdr:rowOff>
    </xdr:from>
    <xdr:to>
      <xdr:col>3</xdr:col>
      <xdr:colOff>1058040</xdr:colOff>
      <xdr:row>11</xdr:row>
      <xdr:rowOff>83520</xdr:rowOff>
    </xdr:to>
    <xdr:pic>
      <xdr:nvPicPr>
        <xdr:cNvPr id="504" name="Bild 63" descr=""/>
        <xdr:cNvPicPr/>
      </xdr:nvPicPr>
      <xdr:blipFill>
        <a:blip r:embed="rId11"/>
        <a:stretch/>
      </xdr:blipFill>
      <xdr:spPr>
        <a:xfrm>
          <a:off x="19987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</xdr:row>
      <xdr:rowOff>174960</xdr:rowOff>
    </xdr:from>
    <xdr:to>
      <xdr:col>5</xdr:col>
      <xdr:colOff>1100160</xdr:colOff>
      <xdr:row>11</xdr:row>
      <xdr:rowOff>97200</xdr:rowOff>
    </xdr:to>
    <xdr:pic>
      <xdr:nvPicPr>
        <xdr:cNvPr id="505" name="Bild 64" descr=""/>
        <xdr:cNvPicPr/>
      </xdr:nvPicPr>
      <xdr:blipFill>
        <a:blip r:embed="rId12"/>
        <a:stretch/>
      </xdr:blipFill>
      <xdr:spPr>
        <a:xfrm>
          <a:off x="362196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7</xdr:row>
      <xdr:rowOff>171360</xdr:rowOff>
    </xdr:from>
    <xdr:to>
      <xdr:col>1</xdr:col>
      <xdr:colOff>1083240</xdr:colOff>
      <xdr:row>11</xdr:row>
      <xdr:rowOff>97200</xdr:rowOff>
    </xdr:to>
    <xdr:pic>
      <xdr:nvPicPr>
        <xdr:cNvPr id="506" name="Bild 65" descr=""/>
        <xdr:cNvPicPr/>
      </xdr:nvPicPr>
      <xdr:blipFill>
        <a:blip r:embed="rId13"/>
        <a:stretch/>
      </xdr:blipFill>
      <xdr:spPr>
        <a:xfrm>
          <a:off x="3484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080</xdr:colOff>
      <xdr:row>7</xdr:row>
      <xdr:rowOff>165240</xdr:rowOff>
    </xdr:from>
    <xdr:to>
      <xdr:col>7</xdr:col>
      <xdr:colOff>1121400</xdr:colOff>
      <xdr:row>11</xdr:row>
      <xdr:rowOff>97200</xdr:rowOff>
    </xdr:to>
    <xdr:pic>
      <xdr:nvPicPr>
        <xdr:cNvPr id="507" name="Bild 66" descr=""/>
        <xdr:cNvPicPr/>
      </xdr:nvPicPr>
      <xdr:blipFill>
        <a:blip r:embed="rId14"/>
        <a:stretch/>
      </xdr:blipFill>
      <xdr:spPr>
        <a:xfrm>
          <a:off x="52603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18880</xdr:rowOff>
    </xdr:from>
    <xdr:to>
      <xdr:col>4</xdr:col>
      <xdr:colOff>25200</xdr:colOff>
      <xdr:row>21</xdr:row>
      <xdr:rowOff>658080</xdr:rowOff>
    </xdr:to>
    <xdr:pic>
      <xdr:nvPicPr>
        <xdr:cNvPr id="508" name="Bild 67" descr=""/>
        <xdr:cNvPicPr/>
      </xdr:nvPicPr>
      <xdr:blipFill>
        <a:blip r:embed="rId15"/>
        <a:stretch/>
      </xdr:blipFill>
      <xdr:spPr>
        <a:xfrm>
          <a:off x="19141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54000</xdr:rowOff>
    </xdr:from>
    <xdr:to>
      <xdr:col>2</xdr:col>
      <xdr:colOff>37800</xdr:colOff>
      <xdr:row>24</xdr:row>
      <xdr:rowOff>714240</xdr:rowOff>
    </xdr:to>
    <xdr:pic>
      <xdr:nvPicPr>
        <xdr:cNvPr id="509" name="Bild 68" descr=""/>
        <xdr:cNvPicPr/>
      </xdr:nvPicPr>
      <xdr:blipFill>
        <a:blip r:embed="rId16"/>
        <a:stretch/>
      </xdr:blipFill>
      <xdr:spPr>
        <a:xfrm>
          <a:off x="2923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55520</xdr:rowOff>
    </xdr:from>
    <xdr:to>
      <xdr:col>3</xdr:col>
      <xdr:colOff>1157040</xdr:colOff>
      <xdr:row>24</xdr:row>
      <xdr:rowOff>726840</xdr:rowOff>
    </xdr:to>
    <xdr:pic>
      <xdr:nvPicPr>
        <xdr:cNvPr id="510" name="Bild 69" descr=""/>
        <xdr:cNvPicPr/>
      </xdr:nvPicPr>
      <xdr:blipFill>
        <a:blip r:embed="rId17"/>
        <a:stretch/>
      </xdr:blipFill>
      <xdr:spPr>
        <a:xfrm>
          <a:off x="19378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90360</xdr:rowOff>
    </xdr:from>
    <xdr:to>
      <xdr:col>7</xdr:col>
      <xdr:colOff>1042200</xdr:colOff>
      <xdr:row>25</xdr:row>
      <xdr:rowOff>28080</xdr:rowOff>
    </xdr:to>
    <xdr:pic>
      <xdr:nvPicPr>
        <xdr:cNvPr id="511" name="Bild 70" descr=""/>
        <xdr:cNvPicPr/>
      </xdr:nvPicPr>
      <xdr:blipFill>
        <a:blip r:embed="rId18"/>
        <a:stretch/>
      </xdr:blipFill>
      <xdr:spPr>
        <a:xfrm>
          <a:off x="53326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67680</xdr:rowOff>
    </xdr:from>
    <xdr:to>
      <xdr:col>5</xdr:col>
      <xdr:colOff>1078920</xdr:colOff>
      <xdr:row>31</xdr:row>
      <xdr:rowOff>28440</xdr:rowOff>
    </xdr:to>
    <xdr:pic>
      <xdr:nvPicPr>
        <xdr:cNvPr id="512" name="Bild 71" descr=""/>
        <xdr:cNvPicPr/>
      </xdr:nvPicPr>
      <xdr:blipFill>
        <a:blip r:embed="rId19"/>
        <a:stretch/>
      </xdr:blipFill>
      <xdr:spPr>
        <a:xfrm>
          <a:off x="371844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91800</xdr:rowOff>
    </xdr:from>
    <xdr:to>
      <xdr:col>1</xdr:col>
      <xdr:colOff>1133280</xdr:colOff>
      <xdr:row>31</xdr:row>
      <xdr:rowOff>2520</xdr:rowOff>
    </xdr:to>
    <xdr:pic>
      <xdr:nvPicPr>
        <xdr:cNvPr id="513" name="Bild 72" descr=""/>
        <xdr:cNvPicPr/>
      </xdr:nvPicPr>
      <xdr:blipFill>
        <a:blip r:embed="rId20"/>
        <a:stretch/>
      </xdr:blipFill>
      <xdr:spPr>
        <a:xfrm>
          <a:off x="4014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54000</xdr:rowOff>
    </xdr:from>
    <xdr:to>
      <xdr:col>7</xdr:col>
      <xdr:colOff>888840</xdr:colOff>
      <xdr:row>28</xdr:row>
      <xdr:rowOff>1440</xdr:rowOff>
    </xdr:to>
    <xdr:pic>
      <xdr:nvPicPr>
        <xdr:cNvPr id="514" name="Bild 73" descr=""/>
        <xdr:cNvPicPr/>
      </xdr:nvPicPr>
      <xdr:blipFill>
        <a:blip r:embed="rId21"/>
        <a:stretch/>
      </xdr:blipFill>
      <xdr:spPr>
        <a:xfrm>
          <a:off x="54979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112320</xdr:rowOff>
    </xdr:from>
    <xdr:to>
      <xdr:col>1</xdr:col>
      <xdr:colOff>1193760</xdr:colOff>
      <xdr:row>28</xdr:row>
      <xdr:rowOff>15480</xdr:rowOff>
    </xdr:to>
    <xdr:pic>
      <xdr:nvPicPr>
        <xdr:cNvPr id="515" name="Bild 74" descr=""/>
        <xdr:cNvPicPr/>
      </xdr:nvPicPr>
      <xdr:blipFill>
        <a:blip r:embed="rId22"/>
        <a:stretch/>
      </xdr:blipFill>
      <xdr:spPr>
        <a:xfrm>
          <a:off x="287280" y="762768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64160</xdr:rowOff>
    </xdr:from>
    <xdr:to>
      <xdr:col>5</xdr:col>
      <xdr:colOff>1193760</xdr:colOff>
      <xdr:row>24</xdr:row>
      <xdr:rowOff>713880</xdr:rowOff>
    </xdr:to>
    <xdr:pic>
      <xdr:nvPicPr>
        <xdr:cNvPr id="516" name="Bild 75" descr=""/>
        <xdr:cNvPicPr/>
      </xdr:nvPicPr>
      <xdr:blipFill>
        <a:blip r:embed="rId23"/>
        <a:stretch/>
      </xdr:blipFill>
      <xdr:spPr>
        <a:xfrm>
          <a:off x="3547080" y="659340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61920</xdr:rowOff>
    </xdr:from>
    <xdr:to>
      <xdr:col>5</xdr:col>
      <xdr:colOff>852480</xdr:colOff>
      <xdr:row>27</xdr:row>
      <xdr:rowOff>726840</xdr:rowOff>
    </xdr:to>
    <xdr:pic>
      <xdr:nvPicPr>
        <xdr:cNvPr id="517" name="Bild 76" descr=""/>
        <xdr:cNvPicPr/>
      </xdr:nvPicPr>
      <xdr:blipFill>
        <a:blip r:embed="rId24"/>
        <a:stretch/>
      </xdr:blipFill>
      <xdr:spPr>
        <a:xfrm>
          <a:off x="384552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55520</xdr:rowOff>
    </xdr:from>
    <xdr:to>
      <xdr:col>3</xdr:col>
      <xdr:colOff>1168200</xdr:colOff>
      <xdr:row>27</xdr:row>
      <xdr:rowOff>696240</xdr:rowOff>
    </xdr:to>
    <xdr:pic>
      <xdr:nvPicPr>
        <xdr:cNvPr id="518" name="Bild 77" descr=""/>
        <xdr:cNvPicPr/>
      </xdr:nvPicPr>
      <xdr:blipFill>
        <a:blip r:embed="rId25"/>
        <a:stretch/>
      </xdr:blipFill>
      <xdr:spPr>
        <a:xfrm>
          <a:off x="19648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52200</xdr:rowOff>
    </xdr:from>
    <xdr:to>
      <xdr:col>7</xdr:col>
      <xdr:colOff>952200</xdr:colOff>
      <xdr:row>30</xdr:row>
      <xdr:rowOff>739080</xdr:rowOff>
    </xdr:to>
    <xdr:pic>
      <xdr:nvPicPr>
        <xdr:cNvPr id="519" name="Bild 78" descr=""/>
        <xdr:cNvPicPr/>
      </xdr:nvPicPr>
      <xdr:blipFill>
        <a:blip r:embed="rId26"/>
        <a:stretch/>
      </xdr:blipFill>
      <xdr:spPr>
        <a:xfrm>
          <a:off x="528552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91800</xdr:rowOff>
    </xdr:from>
    <xdr:to>
      <xdr:col>3</xdr:col>
      <xdr:colOff>977760</xdr:colOff>
      <xdr:row>30</xdr:row>
      <xdr:rowOff>713880</xdr:rowOff>
    </xdr:to>
    <xdr:pic>
      <xdr:nvPicPr>
        <xdr:cNvPr id="520" name="Bild 79" descr=""/>
        <xdr:cNvPicPr/>
      </xdr:nvPicPr>
      <xdr:blipFill>
        <a:blip r:embed="rId27"/>
        <a:stretch/>
      </xdr:blipFill>
      <xdr:spPr>
        <a:xfrm>
          <a:off x="20386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57040</xdr:rowOff>
    </xdr:from>
    <xdr:to>
      <xdr:col>1</xdr:col>
      <xdr:colOff>1172880</xdr:colOff>
      <xdr:row>21</xdr:row>
      <xdr:rowOff>650520</xdr:rowOff>
    </xdr:to>
    <xdr:pic>
      <xdr:nvPicPr>
        <xdr:cNvPr id="521" name="Bild 80" descr=""/>
        <xdr:cNvPicPr/>
      </xdr:nvPicPr>
      <xdr:blipFill>
        <a:blip r:embed="rId28"/>
        <a:stretch/>
      </xdr:blipFill>
      <xdr:spPr>
        <a:xfrm>
          <a:off x="30996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38160</xdr:rowOff>
    </xdr:from>
    <xdr:to>
      <xdr:col>5</xdr:col>
      <xdr:colOff>1229760</xdr:colOff>
      <xdr:row>24</xdr:row>
      <xdr:rowOff>67680</xdr:rowOff>
    </xdr:to>
    <xdr:pic>
      <xdr:nvPicPr>
        <xdr:cNvPr id="522" name="Bild 81" descr=""/>
        <xdr:cNvPicPr/>
      </xdr:nvPicPr>
      <xdr:blipFill>
        <a:blip r:embed="rId29"/>
        <a:stretch/>
      </xdr:blipFill>
      <xdr:spPr>
        <a:xfrm>
          <a:off x="3499200" y="50292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25560</xdr:rowOff>
    </xdr:from>
    <xdr:to>
      <xdr:col>7</xdr:col>
      <xdr:colOff>1230120</xdr:colOff>
      <xdr:row>24</xdr:row>
      <xdr:rowOff>55080</xdr:rowOff>
    </xdr:to>
    <xdr:pic>
      <xdr:nvPicPr>
        <xdr:cNvPr id="523" name="Bild 82" descr=""/>
        <xdr:cNvPicPr/>
      </xdr:nvPicPr>
      <xdr:blipFill>
        <a:blip r:embed="rId30"/>
        <a:stretch/>
      </xdr:blipFill>
      <xdr:spPr>
        <a:xfrm flipH="1">
          <a:off x="5126760" y="501660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30960</xdr:rowOff>
    </xdr:from>
    <xdr:to>
      <xdr:col>3</xdr:col>
      <xdr:colOff>1051200</xdr:colOff>
      <xdr:row>13</xdr:row>
      <xdr:rowOff>29520</xdr:rowOff>
    </xdr:to>
    <xdr:pic>
      <xdr:nvPicPr>
        <xdr:cNvPr id="524" name="Bild 53" descr=""/>
        <xdr:cNvPicPr/>
      </xdr:nvPicPr>
      <xdr:blipFill>
        <a:blip r:embed="rId1"/>
        <a:stretch/>
      </xdr:blipFill>
      <xdr:spPr>
        <a:xfrm>
          <a:off x="20682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25560</xdr:rowOff>
    </xdr:from>
    <xdr:to>
      <xdr:col>7</xdr:col>
      <xdr:colOff>947880</xdr:colOff>
      <xdr:row>13</xdr:row>
      <xdr:rowOff>32040</xdr:rowOff>
    </xdr:to>
    <xdr:pic>
      <xdr:nvPicPr>
        <xdr:cNvPr id="525" name="Bild 54" descr=""/>
        <xdr:cNvPicPr/>
      </xdr:nvPicPr>
      <xdr:blipFill>
        <a:blip r:embed="rId2"/>
        <a:stretch/>
      </xdr:blipFill>
      <xdr:spPr>
        <a:xfrm>
          <a:off x="54979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72000</xdr:rowOff>
    </xdr:from>
    <xdr:to>
      <xdr:col>2</xdr:col>
      <xdr:colOff>43560</xdr:colOff>
      <xdr:row>16</xdr:row>
      <xdr:rowOff>12240</xdr:rowOff>
    </xdr:to>
    <xdr:pic>
      <xdr:nvPicPr>
        <xdr:cNvPr id="526" name="Bild 55" descr=""/>
        <xdr:cNvPicPr/>
      </xdr:nvPicPr>
      <xdr:blipFill>
        <a:blip r:embed="rId3"/>
        <a:stretch/>
      </xdr:blipFill>
      <xdr:spPr>
        <a:xfrm>
          <a:off x="2286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25560</xdr:rowOff>
    </xdr:from>
    <xdr:to>
      <xdr:col>5</xdr:col>
      <xdr:colOff>1163880</xdr:colOff>
      <xdr:row>16</xdr:row>
      <xdr:rowOff>29520</xdr:rowOff>
    </xdr:to>
    <xdr:pic>
      <xdr:nvPicPr>
        <xdr:cNvPr id="527" name="Bild 56" descr=""/>
        <xdr:cNvPicPr/>
      </xdr:nvPicPr>
      <xdr:blipFill>
        <a:blip r:embed="rId4"/>
        <a:stretch/>
      </xdr:blipFill>
      <xdr:spPr>
        <a:xfrm>
          <a:off x="36468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82160</xdr:rowOff>
    </xdr:from>
    <xdr:to>
      <xdr:col>8</xdr:col>
      <xdr:colOff>114840</xdr:colOff>
      <xdr:row>15</xdr:row>
      <xdr:rowOff>681480</xdr:rowOff>
    </xdr:to>
    <xdr:pic>
      <xdr:nvPicPr>
        <xdr:cNvPr id="528" name="Bild 57" descr=""/>
        <xdr:cNvPicPr/>
      </xdr:nvPicPr>
      <xdr:blipFill>
        <a:blip r:embed="rId5"/>
        <a:stretch/>
      </xdr:blipFill>
      <xdr:spPr>
        <a:xfrm>
          <a:off x="51076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82160</xdr:rowOff>
    </xdr:from>
    <xdr:to>
      <xdr:col>3</xdr:col>
      <xdr:colOff>1125720</xdr:colOff>
      <xdr:row>19</xdr:row>
      <xdr:rowOff>20880</xdr:rowOff>
    </xdr:to>
    <xdr:pic>
      <xdr:nvPicPr>
        <xdr:cNvPr id="529" name="Bild 58" descr=""/>
        <xdr:cNvPicPr/>
      </xdr:nvPicPr>
      <xdr:blipFill>
        <a:blip r:embed="rId6"/>
        <a:stretch/>
      </xdr:blipFill>
      <xdr:spPr>
        <a:xfrm>
          <a:off x="20577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72000</xdr:rowOff>
    </xdr:from>
    <xdr:to>
      <xdr:col>4</xdr:col>
      <xdr:colOff>30960</xdr:colOff>
      <xdr:row>15</xdr:row>
      <xdr:rowOff>719280</xdr:rowOff>
    </xdr:to>
    <xdr:pic>
      <xdr:nvPicPr>
        <xdr:cNvPr id="530" name="Bild 59" descr=""/>
        <xdr:cNvPicPr/>
      </xdr:nvPicPr>
      <xdr:blipFill>
        <a:blip r:embed="rId7"/>
        <a:stretch/>
      </xdr:blipFill>
      <xdr:spPr>
        <a:xfrm>
          <a:off x="19245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38880</xdr:rowOff>
    </xdr:from>
    <xdr:to>
      <xdr:col>1</xdr:col>
      <xdr:colOff>1042200</xdr:colOff>
      <xdr:row>13</xdr:row>
      <xdr:rowOff>7920</xdr:rowOff>
    </xdr:to>
    <xdr:pic>
      <xdr:nvPicPr>
        <xdr:cNvPr id="531" name="Bild 60" descr=""/>
        <xdr:cNvPicPr/>
      </xdr:nvPicPr>
      <xdr:blipFill>
        <a:blip r:embed="rId8"/>
        <a:stretch/>
      </xdr:blipFill>
      <xdr:spPr>
        <a:xfrm>
          <a:off x="4435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12600</xdr:rowOff>
    </xdr:from>
    <xdr:to>
      <xdr:col>5</xdr:col>
      <xdr:colOff>888840</xdr:colOff>
      <xdr:row>13</xdr:row>
      <xdr:rowOff>53280</xdr:rowOff>
    </xdr:to>
    <xdr:pic>
      <xdr:nvPicPr>
        <xdr:cNvPr id="532" name="Bild 61" descr=""/>
        <xdr:cNvPicPr/>
      </xdr:nvPicPr>
      <xdr:blipFill>
        <a:blip r:embed="rId9"/>
        <a:stretch/>
      </xdr:blipFill>
      <xdr:spPr>
        <a:xfrm>
          <a:off x="38710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16920</xdr:rowOff>
    </xdr:from>
    <xdr:to>
      <xdr:col>1</xdr:col>
      <xdr:colOff>1073160</xdr:colOff>
      <xdr:row>19</xdr:row>
      <xdr:rowOff>33480</xdr:rowOff>
    </xdr:to>
    <xdr:pic>
      <xdr:nvPicPr>
        <xdr:cNvPr id="533" name="Bild 62" descr=""/>
        <xdr:cNvPicPr/>
      </xdr:nvPicPr>
      <xdr:blipFill>
        <a:blip r:embed="rId10"/>
        <a:stretch/>
      </xdr:blipFill>
      <xdr:spPr>
        <a:xfrm>
          <a:off x="4298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33840</xdr:rowOff>
    </xdr:from>
    <xdr:to>
      <xdr:col>3</xdr:col>
      <xdr:colOff>1083240</xdr:colOff>
      <xdr:row>11</xdr:row>
      <xdr:rowOff>83520</xdr:rowOff>
    </xdr:to>
    <xdr:pic>
      <xdr:nvPicPr>
        <xdr:cNvPr id="534" name="Bild 63" descr=""/>
        <xdr:cNvPicPr/>
      </xdr:nvPicPr>
      <xdr:blipFill>
        <a:blip r:embed="rId11"/>
        <a:stretch/>
      </xdr:blipFill>
      <xdr:spPr>
        <a:xfrm>
          <a:off x="20239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74960</xdr:rowOff>
    </xdr:from>
    <xdr:to>
      <xdr:col>5</xdr:col>
      <xdr:colOff>1125720</xdr:colOff>
      <xdr:row>11</xdr:row>
      <xdr:rowOff>97200</xdr:rowOff>
    </xdr:to>
    <xdr:pic>
      <xdr:nvPicPr>
        <xdr:cNvPr id="535" name="Bild 64" descr=""/>
        <xdr:cNvPicPr/>
      </xdr:nvPicPr>
      <xdr:blipFill>
        <a:blip r:embed="rId12"/>
        <a:stretch/>
      </xdr:blipFill>
      <xdr:spPr>
        <a:xfrm>
          <a:off x="36475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71360</xdr:rowOff>
    </xdr:from>
    <xdr:to>
      <xdr:col>1</xdr:col>
      <xdr:colOff>1108800</xdr:colOff>
      <xdr:row>11</xdr:row>
      <xdr:rowOff>97200</xdr:rowOff>
    </xdr:to>
    <xdr:pic>
      <xdr:nvPicPr>
        <xdr:cNvPr id="536" name="Bild 65" descr=""/>
        <xdr:cNvPicPr/>
      </xdr:nvPicPr>
      <xdr:blipFill>
        <a:blip r:embed="rId13"/>
        <a:stretch/>
      </xdr:blipFill>
      <xdr:spPr>
        <a:xfrm>
          <a:off x="3740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65240</xdr:rowOff>
    </xdr:from>
    <xdr:to>
      <xdr:col>7</xdr:col>
      <xdr:colOff>1146600</xdr:colOff>
      <xdr:row>11</xdr:row>
      <xdr:rowOff>97200</xdr:rowOff>
    </xdr:to>
    <xdr:pic>
      <xdr:nvPicPr>
        <xdr:cNvPr id="537" name="Bild 66" descr=""/>
        <xdr:cNvPicPr/>
      </xdr:nvPicPr>
      <xdr:blipFill>
        <a:blip r:embed="rId14"/>
        <a:stretch/>
      </xdr:blipFill>
      <xdr:spPr>
        <a:xfrm>
          <a:off x="52855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18880</xdr:rowOff>
    </xdr:from>
    <xdr:to>
      <xdr:col>4</xdr:col>
      <xdr:colOff>63000</xdr:colOff>
      <xdr:row>21</xdr:row>
      <xdr:rowOff>658080</xdr:rowOff>
    </xdr:to>
    <xdr:pic>
      <xdr:nvPicPr>
        <xdr:cNvPr id="538" name="Bild 67" descr=""/>
        <xdr:cNvPicPr/>
      </xdr:nvPicPr>
      <xdr:blipFill>
        <a:blip r:embed="rId15"/>
        <a:stretch/>
      </xdr:blipFill>
      <xdr:spPr>
        <a:xfrm>
          <a:off x="19519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54000</xdr:rowOff>
    </xdr:from>
    <xdr:to>
      <xdr:col>2</xdr:col>
      <xdr:colOff>75960</xdr:colOff>
      <xdr:row>24</xdr:row>
      <xdr:rowOff>714240</xdr:rowOff>
    </xdr:to>
    <xdr:pic>
      <xdr:nvPicPr>
        <xdr:cNvPr id="539" name="Bild 68" descr=""/>
        <xdr:cNvPicPr/>
      </xdr:nvPicPr>
      <xdr:blipFill>
        <a:blip r:embed="rId16"/>
        <a:stretch/>
      </xdr:blipFill>
      <xdr:spPr>
        <a:xfrm>
          <a:off x="33048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55520</xdr:rowOff>
    </xdr:from>
    <xdr:to>
      <xdr:col>3</xdr:col>
      <xdr:colOff>1194840</xdr:colOff>
      <xdr:row>24</xdr:row>
      <xdr:rowOff>726840</xdr:rowOff>
    </xdr:to>
    <xdr:pic>
      <xdr:nvPicPr>
        <xdr:cNvPr id="540" name="Bild 69" descr=""/>
        <xdr:cNvPicPr/>
      </xdr:nvPicPr>
      <xdr:blipFill>
        <a:blip r:embed="rId17"/>
        <a:stretch/>
      </xdr:blipFill>
      <xdr:spPr>
        <a:xfrm>
          <a:off x="19756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90360</xdr:rowOff>
    </xdr:from>
    <xdr:to>
      <xdr:col>7</xdr:col>
      <xdr:colOff>1080360</xdr:colOff>
      <xdr:row>25</xdr:row>
      <xdr:rowOff>28080</xdr:rowOff>
    </xdr:to>
    <xdr:pic>
      <xdr:nvPicPr>
        <xdr:cNvPr id="541" name="Bild 70" descr=""/>
        <xdr:cNvPicPr/>
      </xdr:nvPicPr>
      <xdr:blipFill>
        <a:blip r:embed="rId18"/>
        <a:stretch/>
      </xdr:blipFill>
      <xdr:spPr>
        <a:xfrm>
          <a:off x="53708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67680</xdr:rowOff>
    </xdr:from>
    <xdr:to>
      <xdr:col>5</xdr:col>
      <xdr:colOff>1117080</xdr:colOff>
      <xdr:row>31</xdr:row>
      <xdr:rowOff>28440</xdr:rowOff>
    </xdr:to>
    <xdr:pic>
      <xdr:nvPicPr>
        <xdr:cNvPr id="542" name="Bild 71" descr=""/>
        <xdr:cNvPicPr/>
      </xdr:nvPicPr>
      <xdr:blipFill>
        <a:blip r:embed="rId19"/>
        <a:stretch/>
      </xdr:blipFill>
      <xdr:spPr>
        <a:xfrm>
          <a:off x="37566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91800</xdr:rowOff>
    </xdr:from>
    <xdr:to>
      <xdr:col>1</xdr:col>
      <xdr:colOff>1171440</xdr:colOff>
      <xdr:row>31</xdr:row>
      <xdr:rowOff>2520</xdr:rowOff>
    </xdr:to>
    <xdr:pic>
      <xdr:nvPicPr>
        <xdr:cNvPr id="543" name="Bild 72" descr=""/>
        <xdr:cNvPicPr/>
      </xdr:nvPicPr>
      <xdr:blipFill>
        <a:blip r:embed="rId20"/>
        <a:stretch/>
      </xdr:blipFill>
      <xdr:spPr>
        <a:xfrm>
          <a:off x="4395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54000</xdr:rowOff>
    </xdr:from>
    <xdr:to>
      <xdr:col>7</xdr:col>
      <xdr:colOff>927000</xdr:colOff>
      <xdr:row>28</xdr:row>
      <xdr:rowOff>1440</xdr:rowOff>
    </xdr:to>
    <xdr:pic>
      <xdr:nvPicPr>
        <xdr:cNvPr id="544" name="Bild 73" descr=""/>
        <xdr:cNvPicPr/>
      </xdr:nvPicPr>
      <xdr:blipFill>
        <a:blip r:embed="rId21"/>
        <a:stretch/>
      </xdr:blipFill>
      <xdr:spPr>
        <a:xfrm>
          <a:off x="553608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112320</xdr:rowOff>
    </xdr:from>
    <xdr:to>
      <xdr:col>2</xdr:col>
      <xdr:colOff>24840</xdr:colOff>
      <xdr:row>28</xdr:row>
      <xdr:rowOff>15480</xdr:rowOff>
    </xdr:to>
    <xdr:pic>
      <xdr:nvPicPr>
        <xdr:cNvPr id="545" name="Bild 74" descr=""/>
        <xdr:cNvPicPr/>
      </xdr:nvPicPr>
      <xdr:blipFill>
        <a:blip r:embed="rId22"/>
        <a:stretch/>
      </xdr:blipFill>
      <xdr:spPr>
        <a:xfrm>
          <a:off x="3250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64160</xdr:rowOff>
    </xdr:from>
    <xdr:to>
      <xdr:col>6</xdr:col>
      <xdr:colOff>24840</xdr:colOff>
      <xdr:row>24</xdr:row>
      <xdr:rowOff>713880</xdr:rowOff>
    </xdr:to>
    <xdr:pic>
      <xdr:nvPicPr>
        <xdr:cNvPr id="546" name="Bild 75" descr=""/>
        <xdr:cNvPicPr/>
      </xdr:nvPicPr>
      <xdr:blipFill>
        <a:blip r:embed="rId23"/>
        <a:stretch/>
      </xdr:blipFill>
      <xdr:spPr>
        <a:xfrm>
          <a:off x="35848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61920</xdr:rowOff>
    </xdr:from>
    <xdr:to>
      <xdr:col>5</xdr:col>
      <xdr:colOff>890640</xdr:colOff>
      <xdr:row>27</xdr:row>
      <xdr:rowOff>726840</xdr:rowOff>
    </xdr:to>
    <xdr:pic>
      <xdr:nvPicPr>
        <xdr:cNvPr id="547" name="Bild 76" descr=""/>
        <xdr:cNvPicPr/>
      </xdr:nvPicPr>
      <xdr:blipFill>
        <a:blip r:embed="rId24"/>
        <a:stretch/>
      </xdr:blipFill>
      <xdr:spPr>
        <a:xfrm>
          <a:off x="38836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55520</xdr:rowOff>
    </xdr:from>
    <xdr:to>
      <xdr:col>3</xdr:col>
      <xdr:colOff>1229760</xdr:colOff>
      <xdr:row>27</xdr:row>
      <xdr:rowOff>696240</xdr:rowOff>
    </xdr:to>
    <xdr:pic>
      <xdr:nvPicPr>
        <xdr:cNvPr id="548" name="Bild 77" descr=""/>
        <xdr:cNvPicPr/>
      </xdr:nvPicPr>
      <xdr:blipFill>
        <a:blip r:embed="rId25"/>
        <a:stretch/>
      </xdr:blipFill>
      <xdr:spPr>
        <a:xfrm>
          <a:off x="2003040" y="767088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52200</xdr:rowOff>
    </xdr:from>
    <xdr:to>
      <xdr:col>7</xdr:col>
      <xdr:colOff>990360</xdr:colOff>
      <xdr:row>30</xdr:row>
      <xdr:rowOff>739080</xdr:rowOff>
    </xdr:to>
    <xdr:pic>
      <xdr:nvPicPr>
        <xdr:cNvPr id="549" name="Bild 78" descr=""/>
        <xdr:cNvPicPr/>
      </xdr:nvPicPr>
      <xdr:blipFill>
        <a:blip r:embed="rId26"/>
        <a:stretch/>
      </xdr:blipFill>
      <xdr:spPr>
        <a:xfrm>
          <a:off x="53236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91800</xdr:rowOff>
    </xdr:from>
    <xdr:to>
      <xdr:col>3</xdr:col>
      <xdr:colOff>1015560</xdr:colOff>
      <xdr:row>30</xdr:row>
      <xdr:rowOff>713880</xdr:rowOff>
    </xdr:to>
    <xdr:pic>
      <xdr:nvPicPr>
        <xdr:cNvPr id="550" name="Bild 79" descr=""/>
        <xdr:cNvPicPr/>
      </xdr:nvPicPr>
      <xdr:blipFill>
        <a:blip r:embed="rId27"/>
        <a:stretch/>
      </xdr:blipFill>
      <xdr:spPr>
        <a:xfrm>
          <a:off x="20764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57040</xdr:rowOff>
    </xdr:from>
    <xdr:to>
      <xdr:col>2</xdr:col>
      <xdr:colOff>4680</xdr:colOff>
      <xdr:row>21</xdr:row>
      <xdr:rowOff>650520</xdr:rowOff>
    </xdr:to>
    <xdr:pic>
      <xdr:nvPicPr>
        <xdr:cNvPr id="551" name="Bild 80" descr=""/>
        <xdr:cNvPicPr/>
      </xdr:nvPicPr>
      <xdr:blipFill>
        <a:blip r:embed="rId28"/>
        <a:stretch/>
      </xdr:blipFill>
      <xdr:spPr>
        <a:xfrm>
          <a:off x="348120" y="56005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38160</xdr:rowOff>
    </xdr:from>
    <xdr:to>
      <xdr:col>6</xdr:col>
      <xdr:colOff>37800</xdr:colOff>
      <xdr:row>24</xdr:row>
      <xdr:rowOff>67680</xdr:rowOff>
    </xdr:to>
    <xdr:pic>
      <xdr:nvPicPr>
        <xdr:cNvPr id="552" name="Bild 81" descr=""/>
        <xdr:cNvPicPr/>
      </xdr:nvPicPr>
      <xdr:blipFill>
        <a:blip r:embed="rId29"/>
        <a:stretch/>
      </xdr:blipFill>
      <xdr:spPr>
        <a:xfrm>
          <a:off x="354096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25560</xdr:rowOff>
    </xdr:from>
    <xdr:to>
      <xdr:col>8</xdr:col>
      <xdr:colOff>38160</xdr:colOff>
      <xdr:row>24</xdr:row>
      <xdr:rowOff>55080</xdr:rowOff>
    </xdr:to>
    <xdr:pic>
      <xdr:nvPicPr>
        <xdr:cNvPr id="553" name="Bild 82" descr=""/>
        <xdr:cNvPicPr/>
      </xdr:nvPicPr>
      <xdr:blipFill>
        <a:blip r:embed="rId30"/>
        <a:stretch/>
      </xdr:blipFill>
      <xdr:spPr>
        <a:xfrm flipH="1">
          <a:off x="51681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30960</xdr:rowOff>
    </xdr:from>
    <xdr:to>
      <xdr:col>3</xdr:col>
      <xdr:colOff>1051200</xdr:colOff>
      <xdr:row>13</xdr:row>
      <xdr:rowOff>29520</xdr:rowOff>
    </xdr:to>
    <xdr:pic>
      <xdr:nvPicPr>
        <xdr:cNvPr id="554" name="Bild 53" descr=""/>
        <xdr:cNvPicPr/>
      </xdr:nvPicPr>
      <xdr:blipFill>
        <a:blip r:embed="rId1"/>
        <a:stretch/>
      </xdr:blipFill>
      <xdr:spPr>
        <a:xfrm>
          <a:off x="20682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25560</xdr:rowOff>
    </xdr:from>
    <xdr:to>
      <xdr:col>7</xdr:col>
      <xdr:colOff>947880</xdr:colOff>
      <xdr:row>13</xdr:row>
      <xdr:rowOff>32040</xdr:rowOff>
    </xdr:to>
    <xdr:pic>
      <xdr:nvPicPr>
        <xdr:cNvPr id="555" name="Bild 54" descr=""/>
        <xdr:cNvPicPr/>
      </xdr:nvPicPr>
      <xdr:blipFill>
        <a:blip r:embed="rId2"/>
        <a:stretch/>
      </xdr:blipFill>
      <xdr:spPr>
        <a:xfrm>
          <a:off x="54979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72000</xdr:rowOff>
    </xdr:from>
    <xdr:to>
      <xdr:col>2</xdr:col>
      <xdr:colOff>43560</xdr:colOff>
      <xdr:row>16</xdr:row>
      <xdr:rowOff>12240</xdr:rowOff>
    </xdr:to>
    <xdr:pic>
      <xdr:nvPicPr>
        <xdr:cNvPr id="556" name="Bild 55" descr=""/>
        <xdr:cNvPicPr/>
      </xdr:nvPicPr>
      <xdr:blipFill>
        <a:blip r:embed="rId3"/>
        <a:stretch/>
      </xdr:blipFill>
      <xdr:spPr>
        <a:xfrm>
          <a:off x="2286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25560</xdr:rowOff>
    </xdr:from>
    <xdr:to>
      <xdr:col>5</xdr:col>
      <xdr:colOff>1163880</xdr:colOff>
      <xdr:row>16</xdr:row>
      <xdr:rowOff>29520</xdr:rowOff>
    </xdr:to>
    <xdr:pic>
      <xdr:nvPicPr>
        <xdr:cNvPr id="557" name="Bild 56" descr=""/>
        <xdr:cNvPicPr/>
      </xdr:nvPicPr>
      <xdr:blipFill>
        <a:blip r:embed="rId4"/>
        <a:stretch/>
      </xdr:blipFill>
      <xdr:spPr>
        <a:xfrm>
          <a:off x="36468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82160</xdr:rowOff>
    </xdr:from>
    <xdr:to>
      <xdr:col>8</xdr:col>
      <xdr:colOff>114840</xdr:colOff>
      <xdr:row>15</xdr:row>
      <xdr:rowOff>681480</xdr:rowOff>
    </xdr:to>
    <xdr:pic>
      <xdr:nvPicPr>
        <xdr:cNvPr id="558" name="Bild 57" descr=""/>
        <xdr:cNvPicPr/>
      </xdr:nvPicPr>
      <xdr:blipFill>
        <a:blip r:embed="rId5"/>
        <a:stretch/>
      </xdr:blipFill>
      <xdr:spPr>
        <a:xfrm>
          <a:off x="51076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82160</xdr:rowOff>
    </xdr:from>
    <xdr:to>
      <xdr:col>3</xdr:col>
      <xdr:colOff>1125720</xdr:colOff>
      <xdr:row>19</xdr:row>
      <xdr:rowOff>20880</xdr:rowOff>
    </xdr:to>
    <xdr:pic>
      <xdr:nvPicPr>
        <xdr:cNvPr id="559" name="Bild 58" descr=""/>
        <xdr:cNvPicPr/>
      </xdr:nvPicPr>
      <xdr:blipFill>
        <a:blip r:embed="rId6"/>
        <a:stretch/>
      </xdr:blipFill>
      <xdr:spPr>
        <a:xfrm>
          <a:off x="20577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72000</xdr:rowOff>
    </xdr:from>
    <xdr:to>
      <xdr:col>4</xdr:col>
      <xdr:colOff>30960</xdr:colOff>
      <xdr:row>15</xdr:row>
      <xdr:rowOff>719280</xdr:rowOff>
    </xdr:to>
    <xdr:pic>
      <xdr:nvPicPr>
        <xdr:cNvPr id="560" name="Bild 59" descr=""/>
        <xdr:cNvPicPr/>
      </xdr:nvPicPr>
      <xdr:blipFill>
        <a:blip r:embed="rId7"/>
        <a:stretch/>
      </xdr:blipFill>
      <xdr:spPr>
        <a:xfrm>
          <a:off x="19245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38880</xdr:rowOff>
    </xdr:from>
    <xdr:to>
      <xdr:col>1</xdr:col>
      <xdr:colOff>1042200</xdr:colOff>
      <xdr:row>13</xdr:row>
      <xdr:rowOff>7920</xdr:rowOff>
    </xdr:to>
    <xdr:pic>
      <xdr:nvPicPr>
        <xdr:cNvPr id="561" name="Bild 60" descr=""/>
        <xdr:cNvPicPr/>
      </xdr:nvPicPr>
      <xdr:blipFill>
        <a:blip r:embed="rId8"/>
        <a:stretch/>
      </xdr:blipFill>
      <xdr:spPr>
        <a:xfrm>
          <a:off x="4435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12600</xdr:rowOff>
    </xdr:from>
    <xdr:to>
      <xdr:col>5</xdr:col>
      <xdr:colOff>888840</xdr:colOff>
      <xdr:row>13</xdr:row>
      <xdr:rowOff>53280</xdr:rowOff>
    </xdr:to>
    <xdr:pic>
      <xdr:nvPicPr>
        <xdr:cNvPr id="562" name="Bild 61" descr=""/>
        <xdr:cNvPicPr/>
      </xdr:nvPicPr>
      <xdr:blipFill>
        <a:blip r:embed="rId9"/>
        <a:stretch/>
      </xdr:blipFill>
      <xdr:spPr>
        <a:xfrm>
          <a:off x="38710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16920</xdr:rowOff>
    </xdr:from>
    <xdr:to>
      <xdr:col>1</xdr:col>
      <xdr:colOff>1073160</xdr:colOff>
      <xdr:row>19</xdr:row>
      <xdr:rowOff>33480</xdr:rowOff>
    </xdr:to>
    <xdr:pic>
      <xdr:nvPicPr>
        <xdr:cNvPr id="563" name="Bild 62" descr=""/>
        <xdr:cNvPicPr/>
      </xdr:nvPicPr>
      <xdr:blipFill>
        <a:blip r:embed="rId10"/>
        <a:stretch/>
      </xdr:blipFill>
      <xdr:spPr>
        <a:xfrm>
          <a:off x="4298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33840</xdr:rowOff>
    </xdr:from>
    <xdr:to>
      <xdr:col>3</xdr:col>
      <xdr:colOff>1083240</xdr:colOff>
      <xdr:row>11</xdr:row>
      <xdr:rowOff>83520</xdr:rowOff>
    </xdr:to>
    <xdr:pic>
      <xdr:nvPicPr>
        <xdr:cNvPr id="564" name="Bild 63" descr=""/>
        <xdr:cNvPicPr/>
      </xdr:nvPicPr>
      <xdr:blipFill>
        <a:blip r:embed="rId11"/>
        <a:stretch/>
      </xdr:blipFill>
      <xdr:spPr>
        <a:xfrm>
          <a:off x="20239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74960</xdr:rowOff>
    </xdr:from>
    <xdr:to>
      <xdr:col>5</xdr:col>
      <xdr:colOff>1125720</xdr:colOff>
      <xdr:row>11</xdr:row>
      <xdr:rowOff>97200</xdr:rowOff>
    </xdr:to>
    <xdr:pic>
      <xdr:nvPicPr>
        <xdr:cNvPr id="565" name="Bild 64" descr=""/>
        <xdr:cNvPicPr/>
      </xdr:nvPicPr>
      <xdr:blipFill>
        <a:blip r:embed="rId12"/>
        <a:stretch/>
      </xdr:blipFill>
      <xdr:spPr>
        <a:xfrm>
          <a:off x="36475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71360</xdr:rowOff>
    </xdr:from>
    <xdr:to>
      <xdr:col>1</xdr:col>
      <xdr:colOff>1108800</xdr:colOff>
      <xdr:row>11</xdr:row>
      <xdr:rowOff>97200</xdr:rowOff>
    </xdr:to>
    <xdr:pic>
      <xdr:nvPicPr>
        <xdr:cNvPr id="566" name="Bild 65" descr=""/>
        <xdr:cNvPicPr/>
      </xdr:nvPicPr>
      <xdr:blipFill>
        <a:blip r:embed="rId13"/>
        <a:stretch/>
      </xdr:blipFill>
      <xdr:spPr>
        <a:xfrm>
          <a:off x="3740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65240</xdr:rowOff>
    </xdr:from>
    <xdr:to>
      <xdr:col>7</xdr:col>
      <xdr:colOff>1146600</xdr:colOff>
      <xdr:row>11</xdr:row>
      <xdr:rowOff>97200</xdr:rowOff>
    </xdr:to>
    <xdr:pic>
      <xdr:nvPicPr>
        <xdr:cNvPr id="567" name="Bild 66" descr=""/>
        <xdr:cNvPicPr/>
      </xdr:nvPicPr>
      <xdr:blipFill>
        <a:blip r:embed="rId14"/>
        <a:stretch/>
      </xdr:blipFill>
      <xdr:spPr>
        <a:xfrm>
          <a:off x="52855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18880</xdr:rowOff>
    </xdr:from>
    <xdr:to>
      <xdr:col>4</xdr:col>
      <xdr:colOff>50400</xdr:colOff>
      <xdr:row>21</xdr:row>
      <xdr:rowOff>658080</xdr:rowOff>
    </xdr:to>
    <xdr:pic>
      <xdr:nvPicPr>
        <xdr:cNvPr id="568" name="Bild 67" descr=""/>
        <xdr:cNvPicPr/>
      </xdr:nvPicPr>
      <xdr:blipFill>
        <a:blip r:embed="rId15"/>
        <a:stretch/>
      </xdr:blipFill>
      <xdr:spPr>
        <a:xfrm>
          <a:off x="19393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54000</xdr:rowOff>
    </xdr:from>
    <xdr:to>
      <xdr:col>2</xdr:col>
      <xdr:colOff>63000</xdr:colOff>
      <xdr:row>24</xdr:row>
      <xdr:rowOff>714240</xdr:rowOff>
    </xdr:to>
    <xdr:pic>
      <xdr:nvPicPr>
        <xdr:cNvPr id="569" name="Bild 68" descr=""/>
        <xdr:cNvPicPr/>
      </xdr:nvPicPr>
      <xdr:blipFill>
        <a:blip r:embed="rId16"/>
        <a:stretch/>
      </xdr:blipFill>
      <xdr:spPr>
        <a:xfrm>
          <a:off x="3175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55520</xdr:rowOff>
    </xdr:from>
    <xdr:to>
      <xdr:col>3</xdr:col>
      <xdr:colOff>1182240</xdr:colOff>
      <xdr:row>24</xdr:row>
      <xdr:rowOff>726840</xdr:rowOff>
    </xdr:to>
    <xdr:pic>
      <xdr:nvPicPr>
        <xdr:cNvPr id="570" name="Bild 69" descr=""/>
        <xdr:cNvPicPr/>
      </xdr:nvPicPr>
      <xdr:blipFill>
        <a:blip r:embed="rId17"/>
        <a:stretch/>
      </xdr:blipFill>
      <xdr:spPr>
        <a:xfrm>
          <a:off x="19630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90360</xdr:rowOff>
    </xdr:from>
    <xdr:to>
      <xdr:col>7</xdr:col>
      <xdr:colOff>1067760</xdr:colOff>
      <xdr:row>25</xdr:row>
      <xdr:rowOff>28080</xdr:rowOff>
    </xdr:to>
    <xdr:pic>
      <xdr:nvPicPr>
        <xdr:cNvPr id="571" name="Bild 70" descr=""/>
        <xdr:cNvPicPr/>
      </xdr:nvPicPr>
      <xdr:blipFill>
        <a:blip r:embed="rId18"/>
        <a:stretch/>
      </xdr:blipFill>
      <xdr:spPr>
        <a:xfrm>
          <a:off x="53582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67680</xdr:rowOff>
    </xdr:from>
    <xdr:to>
      <xdr:col>5</xdr:col>
      <xdr:colOff>1104480</xdr:colOff>
      <xdr:row>31</xdr:row>
      <xdr:rowOff>28440</xdr:rowOff>
    </xdr:to>
    <xdr:pic>
      <xdr:nvPicPr>
        <xdr:cNvPr id="572" name="Bild 71" descr=""/>
        <xdr:cNvPicPr/>
      </xdr:nvPicPr>
      <xdr:blipFill>
        <a:blip r:embed="rId19"/>
        <a:stretch/>
      </xdr:blipFill>
      <xdr:spPr>
        <a:xfrm>
          <a:off x="37440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91800</xdr:rowOff>
    </xdr:from>
    <xdr:to>
      <xdr:col>1</xdr:col>
      <xdr:colOff>1158840</xdr:colOff>
      <xdr:row>31</xdr:row>
      <xdr:rowOff>2520</xdr:rowOff>
    </xdr:to>
    <xdr:pic>
      <xdr:nvPicPr>
        <xdr:cNvPr id="573" name="Bild 72" descr=""/>
        <xdr:cNvPicPr/>
      </xdr:nvPicPr>
      <xdr:blipFill>
        <a:blip r:embed="rId20"/>
        <a:stretch/>
      </xdr:blipFill>
      <xdr:spPr>
        <a:xfrm>
          <a:off x="4269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54000</xdr:rowOff>
    </xdr:from>
    <xdr:to>
      <xdr:col>7</xdr:col>
      <xdr:colOff>914040</xdr:colOff>
      <xdr:row>28</xdr:row>
      <xdr:rowOff>1440</xdr:rowOff>
    </xdr:to>
    <xdr:pic>
      <xdr:nvPicPr>
        <xdr:cNvPr id="574" name="Bild 73" descr=""/>
        <xdr:cNvPicPr/>
      </xdr:nvPicPr>
      <xdr:blipFill>
        <a:blip r:embed="rId21"/>
        <a:stretch/>
      </xdr:blipFill>
      <xdr:spPr>
        <a:xfrm>
          <a:off x="55231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12320</xdr:rowOff>
    </xdr:from>
    <xdr:to>
      <xdr:col>2</xdr:col>
      <xdr:colOff>12240</xdr:colOff>
      <xdr:row>28</xdr:row>
      <xdr:rowOff>15480</xdr:rowOff>
    </xdr:to>
    <xdr:pic>
      <xdr:nvPicPr>
        <xdr:cNvPr id="575" name="Bild 74" descr=""/>
        <xdr:cNvPicPr/>
      </xdr:nvPicPr>
      <xdr:blipFill>
        <a:blip r:embed="rId22"/>
        <a:stretch/>
      </xdr:blipFill>
      <xdr:spPr>
        <a:xfrm>
          <a:off x="3124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64160</xdr:rowOff>
    </xdr:from>
    <xdr:to>
      <xdr:col>6</xdr:col>
      <xdr:colOff>12240</xdr:colOff>
      <xdr:row>24</xdr:row>
      <xdr:rowOff>713880</xdr:rowOff>
    </xdr:to>
    <xdr:pic>
      <xdr:nvPicPr>
        <xdr:cNvPr id="576" name="Bild 75" descr=""/>
        <xdr:cNvPicPr/>
      </xdr:nvPicPr>
      <xdr:blipFill>
        <a:blip r:embed="rId23"/>
        <a:stretch/>
      </xdr:blipFill>
      <xdr:spPr>
        <a:xfrm>
          <a:off x="35722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61920</xdr:rowOff>
    </xdr:from>
    <xdr:to>
      <xdr:col>5</xdr:col>
      <xdr:colOff>878040</xdr:colOff>
      <xdr:row>27</xdr:row>
      <xdr:rowOff>726840</xdr:rowOff>
    </xdr:to>
    <xdr:pic>
      <xdr:nvPicPr>
        <xdr:cNvPr id="577" name="Bild 76" descr=""/>
        <xdr:cNvPicPr/>
      </xdr:nvPicPr>
      <xdr:blipFill>
        <a:blip r:embed="rId24"/>
        <a:stretch/>
      </xdr:blipFill>
      <xdr:spPr>
        <a:xfrm>
          <a:off x="38710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55520</xdr:rowOff>
    </xdr:from>
    <xdr:to>
      <xdr:col>3</xdr:col>
      <xdr:colOff>1193400</xdr:colOff>
      <xdr:row>27</xdr:row>
      <xdr:rowOff>696240</xdr:rowOff>
    </xdr:to>
    <xdr:pic>
      <xdr:nvPicPr>
        <xdr:cNvPr id="578" name="Bild 77" descr=""/>
        <xdr:cNvPicPr/>
      </xdr:nvPicPr>
      <xdr:blipFill>
        <a:blip r:embed="rId25"/>
        <a:stretch/>
      </xdr:blipFill>
      <xdr:spPr>
        <a:xfrm>
          <a:off x="19900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52200</xdr:rowOff>
    </xdr:from>
    <xdr:to>
      <xdr:col>7</xdr:col>
      <xdr:colOff>977760</xdr:colOff>
      <xdr:row>30</xdr:row>
      <xdr:rowOff>739080</xdr:rowOff>
    </xdr:to>
    <xdr:pic>
      <xdr:nvPicPr>
        <xdr:cNvPr id="579" name="Bild 78" descr=""/>
        <xdr:cNvPicPr/>
      </xdr:nvPicPr>
      <xdr:blipFill>
        <a:blip r:embed="rId26"/>
        <a:stretch/>
      </xdr:blipFill>
      <xdr:spPr>
        <a:xfrm>
          <a:off x="53110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91800</xdr:rowOff>
    </xdr:from>
    <xdr:to>
      <xdr:col>3</xdr:col>
      <xdr:colOff>1002960</xdr:colOff>
      <xdr:row>30</xdr:row>
      <xdr:rowOff>713880</xdr:rowOff>
    </xdr:to>
    <xdr:pic>
      <xdr:nvPicPr>
        <xdr:cNvPr id="580" name="Bild 79" descr=""/>
        <xdr:cNvPicPr/>
      </xdr:nvPicPr>
      <xdr:blipFill>
        <a:blip r:embed="rId27"/>
        <a:stretch/>
      </xdr:blipFill>
      <xdr:spPr>
        <a:xfrm>
          <a:off x="20638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57040</xdr:rowOff>
    </xdr:from>
    <xdr:to>
      <xdr:col>1</xdr:col>
      <xdr:colOff>1198440</xdr:colOff>
      <xdr:row>21</xdr:row>
      <xdr:rowOff>650520</xdr:rowOff>
    </xdr:to>
    <xdr:pic>
      <xdr:nvPicPr>
        <xdr:cNvPr id="581" name="Bild 80" descr=""/>
        <xdr:cNvPicPr/>
      </xdr:nvPicPr>
      <xdr:blipFill>
        <a:blip r:embed="rId28"/>
        <a:stretch/>
      </xdr:blipFill>
      <xdr:spPr>
        <a:xfrm>
          <a:off x="3355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38160</xdr:rowOff>
    </xdr:from>
    <xdr:to>
      <xdr:col>6</xdr:col>
      <xdr:colOff>24840</xdr:colOff>
      <xdr:row>24</xdr:row>
      <xdr:rowOff>67680</xdr:rowOff>
    </xdr:to>
    <xdr:pic>
      <xdr:nvPicPr>
        <xdr:cNvPr id="582" name="Bild 81" descr=""/>
        <xdr:cNvPicPr/>
      </xdr:nvPicPr>
      <xdr:blipFill>
        <a:blip r:embed="rId29"/>
        <a:stretch/>
      </xdr:blipFill>
      <xdr:spPr>
        <a:xfrm>
          <a:off x="35280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25560</xdr:rowOff>
    </xdr:from>
    <xdr:to>
      <xdr:col>8</xdr:col>
      <xdr:colOff>25560</xdr:colOff>
      <xdr:row>24</xdr:row>
      <xdr:rowOff>55080</xdr:rowOff>
    </xdr:to>
    <xdr:pic>
      <xdr:nvPicPr>
        <xdr:cNvPr id="583" name="Bild 82" descr=""/>
        <xdr:cNvPicPr/>
      </xdr:nvPicPr>
      <xdr:blipFill>
        <a:blip r:embed="rId30"/>
        <a:stretch/>
      </xdr:blipFill>
      <xdr:spPr>
        <a:xfrm flipH="1">
          <a:off x="51555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43560</xdr:rowOff>
    </xdr:from>
    <xdr:to>
      <xdr:col>3</xdr:col>
      <xdr:colOff>1063800</xdr:colOff>
      <xdr:row>13</xdr:row>
      <xdr:rowOff>42120</xdr:rowOff>
    </xdr:to>
    <xdr:pic>
      <xdr:nvPicPr>
        <xdr:cNvPr id="584" name="Bild 53" descr=""/>
        <xdr:cNvPicPr/>
      </xdr:nvPicPr>
      <xdr:blipFill>
        <a:blip r:embed="rId1"/>
        <a:stretch/>
      </xdr:blipFill>
      <xdr:spPr>
        <a:xfrm>
          <a:off x="2080800" y="21294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12</xdr:row>
      <xdr:rowOff>38160</xdr:rowOff>
    </xdr:from>
    <xdr:to>
      <xdr:col>7</xdr:col>
      <xdr:colOff>960480</xdr:colOff>
      <xdr:row>13</xdr:row>
      <xdr:rowOff>44640</xdr:rowOff>
    </xdr:to>
    <xdr:pic>
      <xdr:nvPicPr>
        <xdr:cNvPr id="585" name="Bild 54" descr=""/>
        <xdr:cNvPicPr/>
      </xdr:nvPicPr>
      <xdr:blipFill>
        <a:blip r:embed="rId2"/>
        <a:stretch/>
      </xdr:blipFill>
      <xdr:spPr>
        <a:xfrm>
          <a:off x="5510520" y="21240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</xdr:row>
      <xdr:rowOff>84600</xdr:rowOff>
    </xdr:from>
    <xdr:to>
      <xdr:col>2</xdr:col>
      <xdr:colOff>56160</xdr:colOff>
      <xdr:row>16</xdr:row>
      <xdr:rowOff>24840</xdr:rowOff>
    </xdr:to>
    <xdr:pic>
      <xdr:nvPicPr>
        <xdr:cNvPr id="586" name="Bild 55" descr=""/>
        <xdr:cNvPicPr/>
      </xdr:nvPicPr>
      <xdr:blipFill>
        <a:blip r:embed="rId3"/>
        <a:stretch/>
      </xdr:blipFill>
      <xdr:spPr>
        <a:xfrm>
          <a:off x="241200" y="32565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5</xdr:row>
      <xdr:rowOff>38160</xdr:rowOff>
    </xdr:from>
    <xdr:to>
      <xdr:col>5</xdr:col>
      <xdr:colOff>1176480</xdr:colOff>
      <xdr:row>16</xdr:row>
      <xdr:rowOff>42120</xdr:rowOff>
    </xdr:to>
    <xdr:pic>
      <xdr:nvPicPr>
        <xdr:cNvPr id="587" name="Bild 56" descr=""/>
        <xdr:cNvPicPr/>
      </xdr:nvPicPr>
      <xdr:blipFill>
        <a:blip r:embed="rId4"/>
        <a:stretch/>
      </xdr:blipFill>
      <xdr:spPr>
        <a:xfrm>
          <a:off x="3659400" y="32101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760</xdr:colOff>
      <xdr:row>15</xdr:row>
      <xdr:rowOff>194760</xdr:rowOff>
    </xdr:from>
    <xdr:to>
      <xdr:col>8</xdr:col>
      <xdr:colOff>127440</xdr:colOff>
      <xdr:row>15</xdr:row>
      <xdr:rowOff>694080</xdr:rowOff>
    </xdr:to>
    <xdr:pic>
      <xdr:nvPicPr>
        <xdr:cNvPr id="588" name="Bild 57" descr=""/>
        <xdr:cNvPicPr/>
      </xdr:nvPicPr>
      <xdr:blipFill>
        <a:blip r:embed="rId5"/>
        <a:stretch/>
      </xdr:blipFill>
      <xdr:spPr>
        <a:xfrm>
          <a:off x="5120280" y="33667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8</xdr:row>
      <xdr:rowOff>4320</xdr:rowOff>
    </xdr:from>
    <xdr:to>
      <xdr:col>3</xdr:col>
      <xdr:colOff>1138680</xdr:colOff>
      <xdr:row>19</xdr:row>
      <xdr:rowOff>33480</xdr:rowOff>
    </xdr:to>
    <xdr:pic>
      <xdr:nvPicPr>
        <xdr:cNvPr id="589" name="Bild 58" descr=""/>
        <xdr:cNvPicPr/>
      </xdr:nvPicPr>
      <xdr:blipFill>
        <a:blip r:embed="rId6"/>
        <a:stretch/>
      </xdr:blipFill>
      <xdr:spPr>
        <a:xfrm>
          <a:off x="2070720" y="42620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5</xdr:row>
      <xdr:rowOff>84600</xdr:rowOff>
    </xdr:from>
    <xdr:to>
      <xdr:col>4</xdr:col>
      <xdr:colOff>43920</xdr:colOff>
      <xdr:row>16</xdr:row>
      <xdr:rowOff>1800</xdr:rowOff>
    </xdr:to>
    <xdr:pic>
      <xdr:nvPicPr>
        <xdr:cNvPr id="590" name="Bild 59" descr=""/>
        <xdr:cNvPicPr/>
      </xdr:nvPicPr>
      <xdr:blipFill>
        <a:blip r:embed="rId7"/>
        <a:stretch/>
      </xdr:blipFill>
      <xdr:spPr>
        <a:xfrm>
          <a:off x="1937520" y="3256560"/>
          <a:ext cx="1224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12</xdr:row>
      <xdr:rowOff>51480</xdr:rowOff>
    </xdr:from>
    <xdr:to>
      <xdr:col>1</xdr:col>
      <xdr:colOff>1054800</xdr:colOff>
      <xdr:row>13</xdr:row>
      <xdr:rowOff>20520</xdr:rowOff>
    </xdr:to>
    <xdr:pic>
      <xdr:nvPicPr>
        <xdr:cNvPr id="591" name="Bild 60" descr=""/>
        <xdr:cNvPicPr/>
      </xdr:nvPicPr>
      <xdr:blipFill>
        <a:blip r:embed="rId8"/>
        <a:stretch/>
      </xdr:blipFill>
      <xdr:spPr>
        <a:xfrm>
          <a:off x="456120" y="21373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12</xdr:row>
      <xdr:rowOff>25560</xdr:rowOff>
    </xdr:from>
    <xdr:to>
      <xdr:col>5</xdr:col>
      <xdr:colOff>901440</xdr:colOff>
      <xdr:row>13</xdr:row>
      <xdr:rowOff>66240</xdr:rowOff>
    </xdr:to>
    <xdr:pic>
      <xdr:nvPicPr>
        <xdr:cNvPr id="592" name="Bild 61" descr=""/>
        <xdr:cNvPicPr/>
      </xdr:nvPicPr>
      <xdr:blipFill>
        <a:blip r:embed="rId9"/>
        <a:stretch/>
      </xdr:blipFill>
      <xdr:spPr>
        <a:xfrm>
          <a:off x="3883680" y="21114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</xdr:row>
      <xdr:rowOff>29520</xdr:rowOff>
    </xdr:from>
    <xdr:to>
      <xdr:col>1</xdr:col>
      <xdr:colOff>1085760</xdr:colOff>
      <xdr:row>19</xdr:row>
      <xdr:rowOff>46080</xdr:rowOff>
    </xdr:to>
    <xdr:pic>
      <xdr:nvPicPr>
        <xdr:cNvPr id="593" name="Bild 62" descr=""/>
        <xdr:cNvPicPr/>
      </xdr:nvPicPr>
      <xdr:blipFill>
        <a:blip r:embed="rId10"/>
        <a:stretch/>
      </xdr:blipFill>
      <xdr:spPr>
        <a:xfrm>
          <a:off x="442440" y="42872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8</xdr:row>
      <xdr:rowOff>46440</xdr:rowOff>
    </xdr:from>
    <xdr:to>
      <xdr:col>3</xdr:col>
      <xdr:colOff>1096200</xdr:colOff>
      <xdr:row>11</xdr:row>
      <xdr:rowOff>96120</xdr:rowOff>
    </xdr:to>
    <xdr:pic>
      <xdr:nvPicPr>
        <xdr:cNvPr id="594" name="Bild 63" descr=""/>
        <xdr:cNvPicPr/>
      </xdr:nvPicPr>
      <xdr:blipFill>
        <a:blip r:embed="rId11"/>
        <a:stretch/>
      </xdr:blipFill>
      <xdr:spPr>
        <a:xfrm>
          <a:off x="2036880" y="8467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7</xdr:row>
      <xdr:rowOff>187560</xdr:rowOff>
    </xdr:from>
    <xdr:to>
      <xdr:col>5</xdr:col>
      <xdr:colOff>1138320</xdr:colOff>
      <xdr:row>11</xdr:row>
      <xdr:rowOff>109800</xdr:rowOff>
    </xdr:to>
    <xdr:pic>
      <xdr:nvPicPr>
        <xdr:cNvPr id="595" name="Bild 64" descr=""/>
        <xdr:cNvPicPr/>
      </xdr:nvPicPr>
      <xdr:blipFill>
        <a:blip r:embed="rId12"/>
        <a:stretch/>
      </xdr:blipFill>
      <xdr:spPr>
        <a:xfrm>
          <a:off x="3660120" y="7876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7</xdr:row>
      <xdr:rowOff>183960</xdr:rowOff>
    </xdr:from>
    <xdr:to>
      <xdr:col>1</xdr:col>
      <xdr:colOff>1121400</xdr:colOff>
      <xdr:row>11</xdr:row>
      <xdr:rowOff>109800</xdr:rowOff>
    </xdr:to>
    <xdr:pic>
      <xdr:nvPicPr>
        <xdr:cNvPr id="596" name="Bild 65" descr=""/>
        <xdr:cNvPicPr/>
      </xdr:nvPicPr>
      <xdr:blipFill>
        <a:blip r:embed="rId13"/>
        <a:stretch/>
      </xdr:blipFill>
      <xdr:spPr>
        <a:xfrm>
          <a:off x="386640" y="7840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</xdr:row>
      <xdr:rowOff>177840</xdr:rowOff>
    </xdr:from>
    <xdr:to>
      <xdr:col>7</xdr:col>
      <xdr:colOff>1159560</xdr:colOff>
      <xdr:row>11</xdr:row>
      <xdr:rowOff>109800</xdr:rowOff>
    </xdr:to>
    <xdr:pic>
      <xdr:nvPicPr>
        <xdr:cNvPr id="597" name="Bild 66" descr=""/>
        <xdr:cNvPicPr/>
      </xdr:nvPicPr>
      <xdr:blipFill>
        <a:blip r:embed="rId14"/>
        <a:stretch/>
      </xdr:blipFill>
      <xdr:spPr>
        <a:xfrm>
          <a:off x="5298480" y="7779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18880</xdr:rowOff>
    </xdr:from>
    <xdr:to>
      <xdr:col>4</xdr:col>
      <xdr:colOff>50400</xdr:colOff>
      <xdr:row>21</xdr:row>
      <xdr:rowOff>658080</xdr:rowOff>
    </xdr:to>
    <xdr:pic>
      <xdr:nvPicPr>
        <xdr:cNvPr id="598" name="Bild 67" descr=""/>
        <xdr:cNvPicPr/>
      </xdr:nvPicPr>
      <xdr:blipFill>
        <a:blip r:embed="rId15"/>
        <a:stretch/>
      </xdr:blipFill>
      <xdr:spPr>
        <a:xfrm>
          <a:off x="19393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54000</xdr:rowOff>
    </xdr:from>
    <xdr:to>
      <xdr:col>2</xdr:col>
      <xdr:colOff>63000</xdr:colOff>
      <xdr:row>24</xdr:row>
      <xdr:rowOff>714240</xdr:rowOff>
    </xdr:to>
    <xdr:pic>
      <xdr:nvPicPr>
        <xdr:cNvPr id="599" name="Bild 68" descr=""/>
        <xdr:cNvPicPr/>
      </xdr:nvPicPr>
      <xdr:blipFill>
        <a:blip r:embed="rId16"/>
        <a:stretch/>
      </xdr:blipFill>
      <xdr:spPr>
        <a:xfrm>
          <a:off x="3175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55520</xdr:rowOff>
    </xdr:from>
    <xdr:to>
      <xdr:col>3</xdr:col>
      <xdr:colOff>1182240</xdr:colOff>
      <xdr:row>24</xdr:row>
      <xdr:rowOff>726840</xdr:rowOff>
    </xdr:to>
    <xdr:pic>
      <xdr:nvPicPr>
        <xdr:cNvPr id="600" name="Bild 69" descr=""/>
        <xdr:cNvPicPr/>
      </xdr:nvPicPr>
      <xdr:blipFill>
        <a:blip r:embed="rId17"/>
        <a:stretch/>
      </xdr:blipFill>
      <xdr:spPr>
        <a:xfrm>
          <a:off x="19630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90360</xdr:rowOff>
    </xdr:from>
    <xdr:to>
      <xdr:col>7</xdr:col>
      <xdr:colOff>1067760</xdr:colOff>
      <xdr:row>25</xdr:row>
      <xdr:rowOff>28080</xdr:rowOff>
    </xdr:to>
    <xdr:pic>
      <xdr:nvPicPr>
        <xdr:cNvPr id="601" name="Bild 70" descr=""/>
        <xdr:cNvPicPr/>
      </xdr:nvPicPr>
      <xdr:blipFill>
        <a:blip r:embed="rId18"/>
        <a:stretch/>
      </xdr:blipFill>
      <xdr:spPr>
        <a:xfrm>
          <a:off x="53582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67680</xdr:rowOff>
    </xdr:from>
    <xdr:to>
      <xdr:col>5</xdr:col>
      <xdr:colOff>1104480</xdr:colOff>
      <xdr:row>31</xdr:row>
      <xdr:rowOff>28440</xdr:rowOff>
    </xdr:to>
    <xdr:pic>
      <xdr:nvPicPr>
        <xdr:cNvPr id="602" name="Bild 71" descr=""/>
        <xdr:cNvPicPr/>
      </xdr:nvPicPr>
      <xdr:blipFill>
        <a:blip r:embed="rId19"/>
        <a:stretch/>
      </xdr:blipFill>
      <xdr:spPr>
        <a:xfrm>
          <a:off x="37440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91800</xdr:rowOff>
    </xdr:from>
    <xdr:to>
      <xdr:col>1</xdr:col>
      <xdr:colOff>1158840</xdr:colOff>
      <xdr:row>31</xdr:row>
      <xdr:rowOff>2520</xdr:rowOff>
    </xdr:to>
    <xdr:pic>
      <xdr:nvPicPr>
        <xdr:cNvPr id="603" name="Bild 72" descr=""/>
        <xdr:cNvPicPr/>
      </xdr:nvPicPr>
      <xdr:blipFill>
        <a:blip r:embed="rId20"/>
        <a:stretch/>
      </xdr:blipFill>
      <xdr:spPr>
        <a:xfrm>
          <a:off x="4269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54000</xdr:rowOff>
    </xdr:from>
    <xdr:to>
      <xdr:col>7</xdr:col>
      <xdr:colOff>914040</xdr:colOff>
      <xdr:row>28</xdr:row>
      <xdr:rowOff>1440</xdr:rowOff>
    </xdr:to>
    <xdr:pic>
      <xdr:nvPicPr>
        <xdr:cNvPr id="604" name="Bild 73" descr=""/>
        <xdr:cNvPicPr/>
      </xdr:nvPicPr>
      <xdr:blipFill>
        <a:blip r:embed="rId21"/>
        <a:stretch/>
      </xdr:blipFill>
      <xdr:spPr>
        <a:xfrm>
          <a:off x="55231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12320</xdr:rowOff>
    </xdr:from>
    <xdr:to>
      <xdr:col>2</xdr:col>
      <xdr:colOff>12240</xdr:colOff>
      <xdr:row>28</xdr:row>
      <xdr:rowOff>15480</xdr:rowOff>
    </xdr:to>
    <xdr:pic>
      <xdr:nvPicPr>
        <xdr:cNvPr id="605" name="Bild 74" descr=""/>
        <xdr:cNvPicPr/>
      </xdr:nvPicPr>
      <xdr:blipFill>
        <a:blip r:embed="rId22"/>
        <a:stretch/>
      </xdr:blipFill>
      <xdr:spPr>
        <a:xfrm>
          <a:off x="3124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64160</xdr:rowOff>
    </xdr:from>
    <xdr:to>
      <xdr:col>6</xdr:col>
      <xdr:colOff>12240</xdr:colOff>
      <xdr:row>24</xdr:row>
      <xdr:rowOff>713880</xdr:rowOff>
    </xdr:to>
    <xdr:pic>
      <xdr:nvPicPr>
        <xdr:cNvPr id="606" name="Bild 75" descr=""/>
        <xdr:cNvPicPr/>
      </xdr:nvPicPr>
      <xdr:blipFill>
        <a:blip r:embed="rId23"/>
        <a:stretch/>
      </xdr:blipFill>
      <xdr:spPr>
        <a:xfrm>
          <a:off x="35722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61920</xdr:rowOff>
    </xdr:from>
    <xdr:to>
      <xdr:col>5</xdr:col>
      <xdr:colOff>878040</xdr:colOff>
      <xdr:row>27</xdr:row>
      <xdr:rowOff>726840</xdr:rowOff>
    </xdr:to>
    <xdr:pic>
      <xdr:nvPicPr>
        <xdr:cNvPr id="607" name="Bild 76" descr=""/>
        <xdr:cNvPicPr/>
      </xdr:nvPicPr>
      <xdr:blipFill>
        <a:blip r:embed="rId24"/>
        <a:stretch/>
      </xdr:blipFill>
      <xdr:spPr>
        <a:xfrm>
          <a:off x="38710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55520</xdr:rowOff>
    </xdr:from>
    <xdr:to>
      <xdr:col>3</xdr:col>
      <xdr:colOff>1193400</xdr:colOff>
      <xdr:row>27</xdr:row>
      <xdr:rowOff>696240</xdr:rowOff>
    </xdr:to>
    <xdr:pic>
      <xdr:nvPicPr>
        <xdr:cNvPr id="608" name="Bild 77" descr=""/>
        <xdr:cNvPicPr/>
      </xdr:nvPicPr>
      <xdr:blipFill>
        <a:blip r:embed="rId25"/>
        <a:stretch/>
      </xdr:blipFill>
      <xdr:spPr>
        <a:xfrm>
          <a:off x="19900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52200</xdr:rowOff>
    </xdr:from>
    <xdr:to>
      <xdr:col>7</xdr:col>
      <xdr:colOff>977760</xdr:colOff>
      <xdr:row>30</xdr:row>
      <xdr:rowOff>739080</xdr:rowOff>
    </xdr:to>
    <xdr:pic>
      <xdr:nvPicPr>
        <xdr:cNvPr id="609" name="Bild 78" descr=""/>
        <xdr:cNvPicPr/>
      </xdr:nvPicPr>
      <xdr:blipFill>
        <a:blip r:embed="rId26"/>
        <a:stretch/>
      </xdr:blipFill>
      <xdr:spPr>
        <a:xfrm>
          <a:off x="53110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91800</xdr:rowOff>
    </xdr:from>
    <xdr:to>
      <xdr:col>3</xdr:col>
      <xdr:colOff>1002960</xdr:colOff>
      <xdr:row>30</xdr:row>
      <xdr:rowOff>713880</xdr:rowOff>
    </xdr:to>
    <xdr:pic>
      <xdr:nvPicPr>
        <xdr:cNvPr id="610" name="Bild 79" descr=""/>
        <xdr:cNvPicPr/>
      </xdr:nvPicPr>
      <xdr:blipFill>
        <a:blip r:embed="rId27"/>
        <a:stretch/>
      </xdr:blipFill>
      <xdr:spPr>
        <a:xfrm>
          <a:off x="20638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57040</xdr:rowOff>
    </xdr:from>
    <xdr:to>
      <xdr:col>1</xdr:col>
      <xdr:colOff>1198440</xdr:colOff>
      <xdr:row>21</xdr:row>
      <xdr:rowOff>650520</xdr:rowOff>
    </xdr:to>
    <xdr:pic>
      <xdr:nvPicPr>
        <xdr:cNvPr id="611" name="Bild 80" descr=""/>
        <xdr:cNvPicPr/>
      </xdr:nvPicPr>
      <xdr:blipFill>
        <a:blip r:embed="rId28"/>
        <a:stretch/>
      </xdr:blipFill>
      <xdr:spPr>
        <a:xfrm>
          <a:off x="3355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38160</xdr:rowOff>
    </xdr:from>
    <xdr:to>
      <xdr:col>6</xdr:col>
      <xdr:colOff>24840</xdr:colOff>
      <xdr:row>24</xdr:row>
      <xdr:rowOff>67680</xdr:rowOff>
    </xdr:to>
    <xdr:pic>
      <xdr:nvPicPr>
        <xdr:cNvPr id="612" name="Bild 81" descr=""/>
        <xdr:cNvPicPr/>
      </xdr:nvPicPr>
      <xdr:blipFill>
        <a:blip r:embed="rId29"/>
        <a:stretch/>
      </xdr:blipFill>
      <xdr:spPr>
        <a:xfrm>
          <a:off x="35280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25560</xdr:rowOff>
    </xdr:from>
    <xdr:to>
      <xdr:col>8</xdr:col>
      <xdr:colOff>25560</xdr:colOff>
      <xdr:row>24</xdr:row>
      <xdr:rowOff>55080</xdr:rowOff>
    </xdr:to>
    <xdr:pic>
      <xdr:nvPicPr>
        <xdr:cNvPr id="613" name="Bild 82" descr=""/>
        <xdr:cNvPicPr/>
      </xdr:nvPicPr>
      <xdr:blipFill>
        <a:blip r:embed="rId30"/>
        <a:stretch/>
      </xdr:blipFill>
      <xdr:spPr>
        <a:xfrm flipH="1">
          <a:off x="51555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56520</xdr:rowOff>
    </xdr:from>
    <xdr:to>
      <xdr:col>3</xdr:col>
      <xdr:colOff>1038240</xdr:colOff>
      <xdr:row>13</xdr:row>
      <xdr:rowOff>55080</xdr:rowOff>
    </xdr:to>
    <xdr:pic>
      <xdr:nvPicPr>
        <xdr:cNvPr id="614" name="Bild 53" descr=""/>
        <xdr:cNvPicPr/>
      </xdr:nvPicPr>
      <xdr:blipFill>
        <a:blip r:embed="rId1"/>
        <a:stretch/>
      </xdr:blipFill>
      <xdr:spPr>
        <a:xfrm>
          <a:off x="2055240" y="214236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50760</xdr:rowOff>
    </xdr:from>
    <xdr:to>
      <xdr:col>7</xdr:col>
      <xdr:colOff>935280</xdr:colOff>
      <xdr:row>13</xdr:row>
      <xdr:rowOff>57240</xdr:rowOff>
    </xdr:to>
    <xdr:pic>
      <xdr:nvPicPr>
        <xdr:cNvPr id="615" name="Bild 54" descr=""/>
        <xdr:cNvPicPr/>
      </xdr:nvPicPr>
      <xdr:blipFill>
        <a:blip r:embed="rId2"/>
        <a:stretch/>
      </xdr:blipFill>
      <xdr:spPr>
        <a:xfrm>
          <a:off x="5485320" y="21366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97200</xdr:rowOff>
    </xdr:from>
    <xdr:to>
      <xdr:col>2</xdr:col>
      <xdr:colOff>30960</xdr:colOff>
      <xdr:row>16</xdr:row>
      <xdr:rowOff>37440</xdr:rowOff>
    </xdr:to>
    <xdr:pic>
      <xdr:nvPicPr>
        <xdr:cNvPr id="616" name="Bild 55" descr=""/>
        <xdr:cNvPicPr/>
      </xdr:nvPicPr>
      <xdr:blipFill>
        <a:blip r:embed="rId3"/>
        <a:stretch/>
      </xdr:blipFill>
      <xdr:spPr>
        <a:xfrm>
          <a:off x="216000" y="32691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50760</xdr:rowOff>
    </xdr:from>
    <xdr:to>
      <xdr:col>5</xdr:col>
      <xdr:colOff>1151280</xdr:colOff>
      <xdr:row>16</xdr:row>
      <xdr:rowOff>54720</xdr:rowOff>
    </xdr:to>
    <xdr:pic>
      <xdr:nvPicPr>
        <xdr:cNvPr id="617" name="Bild 56" descr=""/>
        <xdr:cNvPicPr/>
      </xdr:nvPicPr>
      <xdr:blipFill>
        <a:blip r:embed="rId4"/>
        <a:stretch/>
      </xdr:blipFill>
      <xdr:spPr>
        <a:xfrm>
          <a:off x="3634200" y="32227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207360</xdr:rowOff>
    </xdr:from>
    <xdr:to>
      <xdr:col>8</xdr:col>
      <xdr:colOff>102240</xdr:colOff>
      <xdr:row>15</xdr:row>
      <xdr:rowOff>706680</xdr:rowOff>
    </xdr:to>
    <xdr:pic>
      <xdr:nvPicPr>
        <xdr:cNvPr id="618" name="Bild 57" descr=""/>
        <xdr:cNvPicPr/>
      </xdr:nvPicPr>
      <xdr:blipFill>
        <a:blip r:embed="rId5"/>
        <a:stretch/>
      </xdr:blipFill>
      <xdr:spPr>
        <a:xfrm>
          <a:off x="5095080" y="33793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8</xdr:row>
      <xdr:rowOff>16920</xdr:rowOff>
    </xdr:from>
    <xdr:to>
      <xdr:col>3</xdr:col>
      <xdr:colOff>1113120</xdr:colOff>
      <xdr:row>19</xdr:row>
      <xdr:rowOff>46080</xdr:rowOff>
    </xdr:to>
    <xdr:pic>
      <xdr:nvPicPr>
        <xdr:cNvPr id="619" name="Bild 58" descr=""/>
        <xdr:cNvPicPr/>
      </xdr:nvPicPr>
      <xdr:blipFill>
        <a:blip r:embed="rId6"/>
        <a:stretch/>
      </xdr:blipFill>
      <xdr:spPr>
        <a:xfrm>
          <a:off x="2045160" y="42746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97200</xdr:rowOff>
    </xdr:from>
    <xdr:to>
      <xdr:col>4</xdr:col>
      <xdr:colOff>18360</xdr:colOff>
      <xdr:row>16</xdr:row>
      <xdr:rowOff>7920</xdr:rowOff>
    </xdr:to>
    <xdr:pic>
      <xdr:nvPicPr>
        <xdr:cNvPr id="620" name="Bild 59" descr=""/>
        <xdr:cNvPicPr/>
      </xdr:nvPicPr>
      <xdr:blipFill>
        <a:blip r:embed="rId7"/>
        <a:stretch/>
      </xdr:blipFill>
      <xdr:spPr>
        <a:xfrm>
          <a:off x="1911960" y="3269160"/>
          <a:ext cx="12247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64440</xdr:rowOff>
    </xdr:from>
    <xdr:to>
      <xdr:col>1</xdr:col>
      <xdr:colOff>1029600</xdr:colOff>
      <xdr:row>13</xdr:row>
      <xdr:rowOff>33480</xdr:rowOff>
    </xdr:to>
    <xdr:pic>
      <xdr:nvPicPr>
        <xdr:cNvPr id="621" name="Bild 60" descr=""/>
        <xdr:cNvPicPr/>
      </xdr:nvPicPr>
      <xdr:blipFill>
        <a:blip r:embed="rId8"/>
        <a:stretch/>
      </xdr:blipFill>
      <xdr:spPr>
        <a:xfrm>
          <a:off x="430920" y="215028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38160</xdr:rowOff>
    </xdr:from>
    <xdr:to>
      <xdr:col>5</xdr:col>
      <xdr:colOff>876240</xdr:colOff>
      <xdr:row>13</xdr:row>
      <xdr:rowOff>78840</xdr:rowOff>
    </xdr:to>
    <xdr:pic>
      <xdr:nvPicPr>
        <xdr:cNvPr id="622" name="Bild 61" descr=""/>
        <xdr:cNvPicPr/>
      </xdr:nvPicPr>
      <xdr:blipFill>
        <a:blip r:embed="rId9"/>
        <a:stretch/>
      </xdr:blipFill>
      <xdr:spPr>
        <a:xfrm>
          <a:off x="3858480" y="21240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42480</xdr:rowOff>
    </xdr:from>
    <xdr:to>
      <xdr:col>1</xdr:col>
      <xdr:colOff>1060200</xdr:colOff>
      <xdr:row>19</xdr:row>
      <xdr:rowOff>59040</xdr:rowOff>
    </xdr:to>
    <xdr:pic>
      <xdr:nvPicPr>
        <xdr:cNvPr id="623" name="Bild 62" descr=""/>
        <xdr:cNvPicPr/>
      </xdr:nvPicPr>
      <xdr:blipFill>
        <a:blip r:embed="rId10"/>
        <a:stretch/>
      </xdr:blipFill>
      <xdr:spPr>
        <a:xfrm>
          <a:off x="416880" y="430020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59400</xdr:rowOff>
    </xdr:from>
    <xdr:to>
      <xdr:col>3</xdr:col>
      <xdr:colOff>1070640</xdr:colOff>
      <xdr:row>11</xdr:row>
      <xdr:rowOff>109080</xdr:rowOff>
    </xdr:to>
    <xdr:pic>
      <xdr:nvPicPr>
        <xdr:cNvPr id="624" name="Bild 63" descr=""/>
        <xdr:cNvPicPr/>
      </xdr:nvPicPr>
      <xdr:blipFill>
        <a:blip r:embed="rId11"/>
        <a:stretch/>
      </xdr:blipFill>
      <xdr:spPr>
        <a:xfrm>
          <a:off x="2011320" y="85968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8</xdr:row>
      <xdr:rowOff>9720</xdr:rowOff>
    </xdr:from>
    <xdr:to>
      <xdr:col>5</xdr:col>
      <xdr:colOff>1113120</xdr:colOff>
      <xdr:row>11</xdr:row>
      <xdr:rowOff>122400</xdr:rowOff>
    </xdr:to>
    <xdr:pic>
      <xdr:nvPicPr>
        <xdr:cNvPr id="625" name="Bild 64" descr=""/>
        <xdr:cNvPicPr/>
      </xdr:nvPicPr>
      <xdr:blipFill>
        <a:blip r:embed="rId12"/>
        <a:stretch/>
      </xdr:blipFill>
      <xdr:spPr>
        <a:xfrm>
          <a:off x="3634920" y="810000"/>
          <a:ext cx="99360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8</xdr:row>
      <xdr:rowOff>6120</xdr:rowOff>
    </xdr:from>
    <xdr:to>
      <xdr:col>1</xdr:col>
      <xdr:colOff>1095840</xdr:colOff>
      <xdr:row>11</xdr:row>
      <xdr:rowOff>122400</xdr:rowOff>
    </xdr:to>
    <xdr:pic>
      <xdr:nvPicPr>
        <xdr:cNvPr id="626" name="Bild 65" descr=""/>
        <xdr:cNvPicPr/>
      </xdr:nvPicPr>
      <xdr:blipFill>
        <a:blip r:embed="rId13"/>
        <a:stretch/>
      </xdr:blipFill>
      <xdr:spPr>
        <a:xfrm>
          <a:off x="361080" y="806400"/>
          <a:ext cx="99648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</xdr:row>
      <xdr:rowOff>0</xdr:rowOff>
    </xdr:from>
    <xdr:to>
      <xdr:col>7</xdr:col>
      <xdr:colOff>1134000</xdr:colOff>
      <xdr:row>11</xdr:row>
      <xdr:rowOff>122400</xdr:rowOff>
    </xdr:to>
    <xdr:pic>
      <xdr:nvPicPr>
        <xdr:cNvPr id="627" name="Bild 66" descr=""/>
        <xdr:cNvPicPr/>
      </xdr:nvPicPr>
      <xdr:blipFill>
        <a:blip r:embed="rId14"/>
        <a:stretch/>
      </xdr:blipFill>
      <xdr:spPr>
        <a:xfrm>
          <a:off x="5272920" y="800280"/>
          <a:ext cx="10033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18880</xdr:rowOff>
    </xdr:from>
    <xdr:to>
      <xdr:col>4</xdr:col>
      <xdr:colOff>25200</xdr:colOff>
      <xdr:row>21</xdr:row>
      <xdr:rowOff>658080</xdr:rowOff>
    </xdr:to>
    <xdr:pic>
      <xdr:nvPicPr>
        <xdr:cNvPr id="628" name="Bild 67" descr=""/>
        <xdr:cNvPicPr/>
      </xdr:nvPicPr>
      <xdr:blipFill>
        <a:blip r:embed="rId15"/>
        <a:stretch/>
      </xdr:blipFill>
      <xdr:spPr>
        <a:xfrm>
          <a:off x="19141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54000</xdr:rowOff>
    </xdr:from>
    <xdr:to>
      <xdr:col>2</xdr:col>
      <xdr:colOff>37800</xdr:colOff>
      <xdr:row>24</xdr:row>
      <xdr:rowOff>714240</xdr:rowOff>
    </xdr:to>
    <xdr:pic>
      <xdr:nvPicPr>
        <xdr:cNvPr id="629" name="Bild 68" descr=""/>
        <xdr:cNvPicPr/>
      </xdr:nvPicPr>
      <xdr:blipFill>
        <a:blip r:embed="rId16"/>
        <a:stretch/>
      </xdr:blipFill>
      <xdr:spPr>
        <a:xfrm>
          <a:off x="2923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55520</xdr:rowOff>
    </xdr:from>
    <xdr:to>
      <xdr:col>3</xdr:col>
      <xdr:colOff>1157040</xdr:colOff>
      <xdr:row>24</xdr:row>
      <xdr:rowOff>726840</xdr:rowOff>
    </xdr:to>
    <xdr:pic>
      <xdr:nvPicPr>
        <xdr:cNvPr id="630" name="Bild 69" descr=""/>
        <xdr:cNvPicPr/>
      </xdr:nvPicPr>
      <xdr:blipFill>
        <a:blip r:embed="rId17"/>
        <a:stretch/>
      </xdr:blipFill>
      <xdr:spPr>
        <a:xfrm>
          <a:off x="19378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90360</xdr:rowOff>
    </xdr:from>
    <xdr:to>
      <xdr:col>7</xdr:col>
      <xdr:colOff>1042200</xdr:colOff>
      <xdr:row>25</xdr:row>
      <xdr:rowOff>28080</xdr:rowOff>
    </xdr:to>
    <xdr:pic>
      <xdr:nvPicPr>
        <xdr:cNvPr id="631" name="Bild 70" descr=""/>
        <xdr:cNvPicPr/>
      </xdr:nvPicPr>
      <xdr:blipFill>
        <a:blip r:embed="rId18"/>
        <a:stretch/>
      </xdr:blipFill>
      <xdr:spPr>
        <a:xfrm>
          <a:off x="53326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67680</xdr:rowOff>
    </xdr:from>
    <xdr:to>
      <xdr:col>5</xdr:col>
      <xdr:colOff>1078920</xdr:colOff>
      <xdr:row>31</xdr:row>
      <xdr:rowOff>28440</xdr:rowOff>
    </xdr:to>
    <xdr:pic>
      <xdr:nvPicPr>
        <xdr:cNvPr id="632" name="Bild 71" descr=""/>
        <xdr:cNvPicPr/>
      </xdr:nvPicPr>
      <xdr:blipFill>
        <a:blip r:embed="rId19"/>
        <a:stretch/>
      </xdr:blipFill>
      <xdr:spPr>
        <a:xfrm>
          <a:off x="371844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91800</xdr:rowOff>
    </xdr:from>
    <xdr:to>
      <xdr:col>1</xdr:col>
      <xdr:colOff>1133280</xdr:colOff>
      <xdr:row>31</xdr:row>
      <xdr:rowOff>2520</xdr:rowOff>
    </xdr:to>
    <xdr:pic>
      <xdr:nvPicPr>
        <xdr:cNvPr id="633" name="Bild 72" descr=""/>
        <xdr:cNvPicPr/>
      </xdr:nvPicPr>
      <xdr:blipFill>
        <a:blip r:embed="rId20"/>
        <a:stretch/>
      </xdr:blipFill>
      <xdr:spPr>
        <a:xfrm>
          <a:off x="4014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54000</xdr:rowOff>
    </xdr:from>
    <xdr:to>
      <xdr:col>7</xdr:col>
      <xdr:colOff>888840</xdr:colOff>
      <xdr:row>28</xdr:row>
      <xdr:rowOff>1440</xdr:rowOff>
    </xdr:to>
    <xdr:pic>
      <xdr:nvPicPr>
        <xdr:cNvPr id="634" name="Bild 73" descr=""/>
        <xdr:cNvPicPr/>
      </xdr:nvPicPr>
      <xdr:blipFill>
        <a:blip r:embed="rId21"/>
        <a:stretch/>
      </xdr:blipFill>
      <xdr:spPr>
        <a:xfrm>
          <a:off x="54979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112320</xdr:rowOff>
    </xdr:from>
    <xdr:to>
      <xdr:col>1</xdr:col>
      <xdr:colOff>1193760</xdr:colOff>
      <xdr:row>28</xdr:row>
      <xdr:rowOff>15480</xdr:rowOff>
    </xdr:to>
    <xdr:pic>
      <xdr:nvPicPr>
        <xdr:cNvPr id="635" name="Bild 74" descr=""/>
        <xdr:cNvPicPr/>
      </xdr:nvPicPr>
      <xdr:blipFill>
        <a:blip r:embed="rId22"/>
        <a:stretch/>
      </xdr:blipFill>
      <xdr:spPr>
        <a:xfrm>
          <a:off x="287280" y="762768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64160</xdr:rowOff>
    </xdr:from>
    <xdr:to>
      <xdr:col>5</xdr:col>
      <xdr:colOff>1193760</xdr:colOff>
      <xdr:row>24</xdr:row>
      <xdr:rowOff>713880</xdr:rowOff>
    </xdr:to>
    <xdr:pic>
      <xdr:nvPicPr>
        <xdr:cNvPr id="636" name="Bild 75" descr=""/>
        <xdr:cNvPicPr/>
      </xdr:nvPicPr>
      <xdr:blipFill>
        <a:blip r:embed="rId23"/>
        <a:stretch/>
      </xdr:blipFill>
      <xdr:spPr>
        <a:xfrm>
          <a:off x="3547080" y="659340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61920</xdr:rowOff>
    </xdr:from>
    <xdr:to>
      <xdr:col>5</xdr:col>
      <xdr:colOff>852480</xdr:colOff>
      <xdr:row>27</xdr:row>
      <xdr:rowOff>726840</xdr:rowOff>
    </xdr:to>
    <xdr:pic>
      <xdr:nvPicPr>
        <xdr:cNvPr id="637" name="Bild 76" descr=""/>
        <xdr:cNvPicPr/>
      </xdr:nvPicPr>
      <xdr:blipFill>
        <a:blip r:embed="rId24"/>
        <a:stretch/>
      </xdr:blipFill>
      <xdr:spPr>
        <a:xfrm>
          <a:off x="384552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55520</xdr:rowOff>
    </xdr:from>
    <xdr:to>
      <xdr:col>3</xdr:col>
      <xdr:colOff>1168200</xdr:colOff>
      <xdr:row>27</xdr:row>
      <xdr:rowOff>696240</xdr:rowOff>
    </xdr:to>
    <xdr:pic>
      <xdr:nvPicPr>
        <xdr:cNvPr id="638" name="Bild 77" descr=""/>
        <xdr:cNvPicPr/>
      </xdr:nvPicPr>
      <xdr:blipFill>
        <a:blip r:embed="rId25"/>
        <a:stretch/>
      </xdr:blipFill>
      <xdr:spPr>
        <a:xfrm>
          <a:off x="19648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52200</xdr:rowOff>
    </xdr:from>
    <xdr:to>
      <xdr:col>7</xdr:col>
      <xdr:colOff>952200</xdr:colOff>
      <xdr:row>30</xdr:row>
      <xdr:rowOff>739080</xdr:rowOff>
    </xdr:to>
    <xdr:pic>
      <xdr:nvPicPr>
        <xdr:cNvPr id="639" name="Bild 78" descr=""/>
        <xdr:cNvPicPr/>
      </xdr:nvPicPr>
      <xdr:blipFill>
        <a:blip r:embed="rId26"/>
        <a:stretch/>
      </xdr:blipFill>
      <xdr:spPr>
        <a:xfrm>
          <a:off x="528552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91800</xdr:rowOff>
    </xdr:from>
    <xdr:to>
      <xdr:col>3</xdr:col>
      <xdr:colOff>977760</xdr:colOff>
      <xdr:row>30</xdr:row>
      <xdr:rowOff>713880</xdr:rowOff>
    </xdr:to>
    <xdr:pic>
      <xdr:nvPicPr>
        <xdr:cNvPr id="640" name="Bild 79" descr=""/>
        <xdr:cNvPicPr/>
      </xdr:nvPicPr>
      <xdr:blipFill>
        <a:blip r:embed="rId27"/>
        <a:stretch/>
      </xdr:blipFill>
      <xdr:spPr>
        <a:xfrm>
          <a:off x="20386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57040</xdr:rowOff>
    </xdr:from>
    <xdr:to>
      <xdr:col>1</xdr:col>
      <xdr:colOff>1172880</xdr:colOff>
      <xdr:row>21</xdr:row>
      <xdr:rowOff>650520</xdr:rowOff>
    </xdr:to>
    <xdr:pic>
      <xdr:nvPicPr>
        <xdr:cNvPr id="641" name="Bild 80" descr=""/>
        <xdr:cNvPicPr/>
      </xdr:nvPicPr>
      <xdr:blipFill>
        <a:blip r:embed="rId28"/>
        <a:stretch/>
      </xdr:blipFill>
      <xdr:spPr>
        <a:xfrm>
          <a:off x="30996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38160</xdr:rowOff>
    </xdr:from>
    <xdr:to>
      <xdr:col>5</xdr:col>
      <xdr:colOff>1229760</xdr:colOff>
      <xdr:row>24</xdr:row>
      <xdr:rowOff>67680</xdr:rowOff>
    </xdr:to>
    <xdr:pic>
      <xdr:nvPicPr>
        <xdr:cNvPr id="642" name="Bild 81" descr=""/>
        <xdr:cNvPicPr/>
      </xdr:nvPicPr>
      <xdr:blipFill>
        <a:blip r:embed="rId29"/>
        <a:stretch/>
      </xdr:blipFill>
      <xdr:spPr>
        <a:xfrm>
          <a:off x="3499200" y="50292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25560</xdr:rowOff>
    </xdr:from>
    <xdr:to>
      <xdr:col>7</xdr:col>
      <xdr:colOff>1230120</xdr:colOff>
      <xdr:row>24</xdr:row>
      <xdr:rowOff>55080</xdr:rowOff>
    </xdr:to>
    <xdr:pic>
      <xdr:nvPicPr>
        <xdr:cNvPr id="643" name="Bild 82" descr=""/>
        <xdr:cNvPicPr/>
      </xdr:nvPicPr>
      <xdr:blipFill>
        <a:blip r:embed="rId30"/>
        <a:stretch/>
      </xdr:blipFill>
      <xdr:spPr>
        <a:xfrm flipH="1">
          <a:off x="5126760" y="501660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64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64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64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64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64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64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65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65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65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65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65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65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65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65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18880</xdr:rowOff>
    </xdr:from>
    <xdr:to>
      <xdr:col>4</xdr:col>
      <xdr:colOff>37800</xdr:colOff>
      <xdr:row>21</xdr:row>
      <xdr:rowOff>658080</xdr:rowOff>
    </xdr:to>
    <xdr:pic>
      <xdr:nvPicPr>
        <xdr:cNvPr id="658" name="Bild 67" descr=""/>
        <xdr:cNvPicPr/>
      </xdr:nvPicPr>
      <xdr:blipFill>
        <a:blip r:embed="rId15"/>
        <a:stretch/>
      </xdr:blipFill>
      <xdr:spPr>
        <a:xfrm>
          <a:off x="19267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54000</xdr:rowOff>
    </xdr:from>
    <xdr:to>
      <xdr:col>2</xdr:col>
      <xdr:colOff>50400</xdr:colOff>
      <xdr:row>24</xdr:row>
      <xdr:rowOff>714240</xdr:rowOff>
    </xdr:to>
    <xdr:pic>
      <xdr:nvPicPr>
        <xdr:cNvPr id="659" name="Bild 68" descr=""/>
        <xdr:cNvPicPr/>
      </xdr:nvPicPr>
      <xdr:blipFill>
        <a:blip r:embed="rId16"/>
        <a:stretch/>
      </xdr:blipFill>
      <xdr:spPr>
        <a:xfrm>
          <a:off x="3049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55520</xdr:rowOff>
    </xdr:from>
    <xdr:to>
      <xdr:col>3</xdr:col>
      <xdr:colOff>1169640</xdr:colOff>
      <xdr:row>24</xdr:row>
      <xdr:rowOff>726840</xdr:rowOff>
    </xdr:to>
    <xdr:pic>
      <xdr:nvPicPr>
        <xdr:cNvPr id="660" name="Bild 69" descr=""/>
        <xdr:cNvPicPr/>
      </xdr:nvPicPr>
      <xdr:blipFill>
        <a:blip r:embed="rId17"/>
        <a:stretch/>
      </xdr:blipFill>
      <xdr:spPr>
        <a:xfrm>
          <a:off x="19504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90360</xdr:rowOff>
    </xdr:from>
    <xdr:to>
      <xdr:col>7</xdr:col>
      <xdr:colOff>1054800</xdr:colOff>
      <xdr:row>25</xdr:row>
      <xdr:rowOff>28080</xdr:rowOff>
    </xdr:to>
    <xdr:pic>
      <xdr:nvPicPr>
        <xdr:cNvPr id="661" name="Bild 70" descr=""/>
        <xdr:cNvPicPr/>
      </xdr:nvPicPr>
      <xdr:blipFill>
        <a:blip r:embed="rId18"/>
        <a:stretch/>
      </xdr:blipFill>
      <xdr:spPr>
        <a:xfrm>
          <a:off x="53452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67680</xdr:rowOff>
    </xdr:from>
    <xdr:to>
      <xdr:col>5</xdr:col>
      <xdr:colOff>1091880</xdr:colOff>
      <xdr:row>31</xdr:row>
      <xdr:rowOff>28440</xdr:rowOff>
    </xdr:to>
    <xdr:pic>
      <xdr:nvPicPr>
        <xdr:cNvPr id="662" name="Bild 71" descr=""/>
        <xdr:cNvPicPr/>
      </xdr:nvPicPr>
      <xdr:blipFill>
        <a:blip r:embed="rId19"/>
        <a:stretch/>
      </xdr:blipFill>
      <xdr:spPr>
        <a:xfrm>
          <a:off x="37314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91800</xdr:rowOff>
    </xdr:from>
    <xdr:to>
      <xdr:col>1</xdr:col>
      <xdr:colOff>1145880</xdr:colOff>
      <xdr:row>31</xdr:row>
      <xdr:rowOff>2520</xdr:rowOff>
    </xdr:to>
    <xdr:pic>
      <xdr:nvPicPr>
        <xdr:cNvPr id="663" name="Bild 72" descr=""/>
        <xdr:cNvPicPr/>
      </xdr:nvPicPr>
      <xdr:blipFill>
        <a:blip r:embed="rId20"/>
        <a:stretch/>
      </xdr:blipFill>
      <xdr:spPr>
        <a:xfrm>
          <a:off x="4140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54000</xdr:rowOff>
    </xdr:from>
    <xdr:to>
      <xdr:col>7</xdr:col>
      <xdr:colOff>901440</xdr:colOff>
      <xdr:row>28</xdr:row>
      <xdr:rowOff>1440</xdr:rowOff>
    </xdr:to>
    <xdr:pic>
      <xdr:nvPicPr>
        <xdr:cNvPr id="664" name="Bild 73" descr=""/>
        <xdr:cNvPicPr/>
      </xdr:nvPicPr>
      <xdr:blipFill>
        <a:blip r:embed="rId21"/>
        <a:stretch/>
      </xdr:blipFill>
      <xdr:spPr>
        <a:xfrm>
          <a:off x="55105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112320</xdr:rowOff>
    </xdr:from>
    <xdr:to>
      <xdr:col>1</xdr:col>
      <xdr:colOff>1229400</xdr:colOff>
      <xdr:row>28</xdr:row>
      <xdr:rowOff>15480</xdr:rowOff>
    </xdr:to>
    <xdr:pic>
      <xdr:nvPicPr>
        <xdr:cNvPr id="665" name="Bild 74" descr=""/>
        <xdr:cNvPicPr/>
      </xdr:nvPicPr>
      <xdr:blipFill>
        <a:blip r:embed="rId22"/>
        <a:stretch/>
      </xdr:blipFill>
      <xdr:spPr>
        <a:xfrm>
          <a:off x="2998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64160</xdr:rowOff>
    </xdr:from>
    <xdr:to>
      <xdr:col>5</xdr:col>
      <xdr:colOff>1229760</xdr:colOff>
      <xdr:row>24</xdr:row>
      <xdr:rowOff>713880</xdr:rowOff>
    </xdr:to>
    <xdr:pic>
      <xdr:nvPicPr>
        <xdr:cNvPr id="666" name="Bild 75" descr=""/>
        <xdr:cNvPicPr/>
      </xdr:nvPicPr>
      <xdr:blipFill>
        <a:blip r:embed="rId23"/>
        <a:stretch/>
      </xdr:blipFill>
      <xdr:spPr>
        <a:xfrm>
          <a:off x="35596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61920</xdr:rowOff>
    </xdr:from>
    <xdr:to>
      <xdr:col>5</xdr:col>
      <xdr:colOff>865440</xdr:colOff>
      <xdr:row>27</xdr:row>
      <xdr:rowOff>726840</xdr:rowOff>
    </xdr:to>
    <xdr:pic>
      <xdr:nvPicPr>
        <xdr:cNvPr id="667" name="Bild 76" descr=""/>
        <xdr:cNvPicPr/>
      </xdr:nvPicPr>
      <xdr:blipFill>
        <a:blip r:embed="rId24"/>
        <a:stretch/>
      </xdr:blipFill>
      <xdr:spPr>
        <a:xfrm>
          <a:off x="38584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55520</xdr:rowOff>
    </xdr:from>
    <xdr:to>
      <xdr:col>3</xdr:col>
      <xdr:colOff>1180800</xdr:colOff>
      <xdr:row>27</xdr:row>
      <xdr:rowOff>696240</xdr:rowOff>
    </xdr:to>
    <xdr:pic>
      <xdr:nvPicPr>
        <xdr:cNvPr id="668" name="Bild 77" descr=""/>
        <xdr:cNvPicPr/>
      </xdr:nvPicPr>
      <xdr:blipFill>
        <a:blip r:embed="rId25"/>
        <a:stretch/>
      </xdr:blipFill>
      <xdr:spPr>
        <a:xfrm>
          <a:off x="19774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52200</xdr:rowOff>
    </xdr:from>
    <xdr:to>
      <xdr:col>7</xdr:col>
      <xdr:colOff>965160</xdr:colOff>
      <xdr:row>30</xdr:row>
      <xdr:rowOff>739080</xdr:rowOff>
    </xdr:to>
    <xdr:pic>
      <xdr:nvPicPr>
        <xdr:cNvPr id="669" name="Bild 78" descr=""/>
        <xdr:cNvPicPr/>
      </xdr:nvPicPr>
      <xdr:blipFill>
        <a:blip r:embed="rId26"/>
        <a:stretch/>
      </xdr:blipFill>
      <xdr:spPr>
        <a:xfrm>
          <a:off x="52984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91800</xdr:rowOff>
    </xdr:from>
    <xdr:to>
      <xdr:col>3</xdr:col>
      <xdr:colOff>990360</xdr:colOff>
      <xdr:row>30</xdr:row>
      <xdr:rowOff>713880</xdr:rowOff>
    </xdr:to>
    <xdr:pic>
      <xdr:nvPicPr>
        <xdr:cNvPr id="670" name="Bild 79" descr=""/>
        <xdr:cNvPicPr/>
      </xdr:nvPicPr>
      <xdr:blipFill>
        <a:blip r:embed="rId27"/>
        <a:stretch/>
      </xdr:blipFill>
      <xdr:spPr>
        <a:xfrm>
          <a:off x="20512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57040</xdr:rowOff>
    </xdr:from>
    <xdr:to>
      <xdr:col>1</xdr:col>
      <xdr:colOff>1185840</xdr:colOff>
      <xdr:row>21</xdr:row>
      <xdr:rowOff>650520</xdr:rowOff>
    </xdr:to>
    <xdr:pic>
      <xdr:nvPicPr>
        <xdr:cNvPr id="671" name="Bild 80" descr=""/>
        <xdr:cNvPicPr/>
      </xdr:nvPicPr>
      <xdr:blipFill>
        <a:blip r:embed="rId28"/>
        <a:stretch/>
      </xdr:blipFill>
      <xdr:spPr>
        <a:xfrm>
          <a:off x="3229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6</xdr:col>
      <xdr:colOff>12240</xdr:colOff>
      <xdr:row>24</xdr:row>
      <xdr:rowOff>67680</xdr:rowOff>
    </xdr:to>
    <xdr:pic>
      <xdr:nvPicPr>
        <xdr:cNvPr id="672" name="Bild 81" descr=""/>
        <xdr:cNvPicPr/>
      </xdr:nvPicPr>
      <xdr:blipFill>
        <a:blip r:embed="rId29"/>
        <a:stretch/>
      </xdr:blipFill>
      <xdr:spPr>
        <a:xfrm>
          <a:off x="35154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25560</xdr:rowOff>
    </xdr:from>
    <xdr:to>
      <xdr:col>8</xdr:col>
      <xdr:colOff>12600</xdr:colOff>
      <xdr:row>24</xdr:row>
      <xdr:rowOff>55080</xdr:rowOff>
    </xdr:to>
    <xdr:pic>
      <xdr:nvPicPr>
        <xdr:cNvPr id="673" name="Bild 82" descr=""/>
        <xdr:cNvPicPr/>
      </xdr:nvPicPr>
      <xdr:blipFill>
        <a:blip r:embed="rId30"/>
        <a:stretch/>
      </xdr:blipFill>
      <xdr:spPr>
        <a:xfrm flipH="1">
          <a:off x="51426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280</xdr:colOff>
          <xdr:row>5</xdr:row>
          <xdr:rowOff>47520</xdr:rowOff>
        </xdr:from>
        <xdr:to>
          <xdr:col>2</xdr:col>
          <xdr:colOff>-14040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9</xdr:row>
          <xdr:rowOff>114120</xdr:rowOff>
        </xdr:from>
        <xdr:to>
          <xdr:col>5</xdr:col>
          <xdr:colOff>114120</xdr:colOff>
          <xdr:row>10</xdr:row>
          <xdr:rowOff>-152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9</xdr:row>
          <xdr:rowOff>114120</xdr:rowOff>
        </xdr:from>
        <xdr:to>
          <xdr:col>7</xdr:col>
          <xdr:colOff>114120</xdr:colOff>
          <xdr:row>10</xdr:row>
          <xdr:rowOff>-152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9</xdr:row>
          <xdr:rowOff>114120</xdr:rowOff>
        </xdr:from>
        <xdr:to>
          <xdr:col>9</xdr:col>
          <xdr:colOff>114120</xdr:colOff>
          <xdr:row>10</xdr:row>
          <xdr:rowOff>-152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15</xdr:row>
          <xdr:rowOff>114120</xdr:rowOff>
        </xdr:from>
        <xdr:to>
          <xdr:col>3</xdr:col>
          <xdr:colOff>114120</xdr:colOff>
          <xdr:row>16</xdr:row>
          <xdr:rowOff>-152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15</xdr:row>
          <xdr:rowOff>114120</xdr:rowOff>
        </xdr:from>
        <xdr:to>
          <xdr:col>5</xdr:col>
          <xdr:colOff>114120</xdr:colOff>
          <xdr:row>16</xdr:row>
          <xdr:rowOff>-1526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15</xdr:row>
          <xdr:rowOff>114120</xdr:rowOff>
        </xdr:from>
        <xdr:to>
          <xdr:col>7</xdr:col>
          <xdr:colOff>114120</xdr:colOff>
          <xdr:row>16</xdr:row>
          <xdr:rowOff>-1526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15</xdr:row>
          <xdr:rowOff>114120</xdr:rowOff>
        </xdr:from>
        <xdr:to>
          <xdr:col>9</xdr:col>
          <xdr:colOff>114120</xdr:colOff>
          <xdr:row>16</xdr:row>
          <xdr:rowOff>-1526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18</xdr:row>
          <xdr:rowOff>114120</xdr:rowOff>
        </xdr:from>
        <xdr:to>
          <xdr:col>3</xdr:col>
          <xdr:colOff>114120</xdr:colOff>
          <xdr:row>19</xdr:row>
          <xdr:rowOff>-1526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18</xdr:row>
          <xdr:rowOff>114120</xdr:rowOff>
        </xdr:from>
        <xdr:to>
          <xdr:col>5</xdr:col>
          <xdr:colOff>114120</xdr:colOff>
          <xdr:row>19</xdr:row>
          <xdr:rowOff>-1526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21</xdr:row>
          <xdr:rowOff>114120</xdr:rowOff>
        </xdr:from>
        <xdr:to>
          <xdr:col>5</xdr:col>
          <xdr:colOff>114120</xdr:colOff>
          <xdr:row>22</xdr:row>
          <xdr:rowOff>-1526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21</xdr:row>
          <xdr:rowOff>114120</xdr:rowOff>
        </xdr:from>
        <xdr:to>
          <xdr:col>3</xdr:col>
          <xdr:colOff>114120</xdr:colOff>
          <xdr:row>22</xdr:row>
          <xdr:rowOff>-1526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21</xdr:row>
          <xdr:rowOff>114120</xdr:rowOff>
        </xdr:from>
        <xdr:to>
          <xdr:col>7</xdr:col>
          <xdr:colOff>114120</xdr:colOff>
          <xdr:row>22</xdr:row>
          <xdr:rowOff>-1526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21</xdr:row>
          <xdr:rowOff>114120</xdr:rowOff>
        </xdr:from>
        <xdr:to>
          <xdr:col>9</xdr:col>
          <xdr:colOff>114120</xdr:colOff>
          <xdr:row>22</xdr:row>
          <xdr:rowOff>-1526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24</xdr:row>
          <xdr:rowOff>114120</xdr:rowOff>
        </xdr:from>
        <xdr:to>
          <xdr:col>9</xdr:col>
          <xdr:colOff>114120</xdr:colOff>
          <xdr:row>25</xdr:row>
          <xdr:rowOff>-1530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24</xdr:row>
          <xdr:rowOff>114120</xdr:rowOff>
        </xdr:from>
        <xdr:to>
          <xdr:col>7</xdr:col>
          <xdr:colOff>114120</xdr:colOff>
          <xdr:row>25</xdr:row>
          <xdr:rowOff>-153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24</xdr:row>
          <xdr:rowOff>114120</xdr:rowOff>
        </xdr:from>
        <xdr:to>
          <xdr:col>5</xdr:col>
          <xdr:colOff>114120</xdr:colOff>
          <xdr:row>25</xdr:row>
          <xdr:rowOff>-1530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24</xdr:row>
          <xdr:rowOff>114120</xdr:rowOff>
        </xdr:from>
        <xdr:to>
          <xdr:col>3</xdr:col>
          <xdr:colOff>114120</xdr:colOff>
          <xdr:row>25</xdr:row>
          <xdr:rowOff>-153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27</xdr:row>
          <xdr:rowOff>114120</xdr:rowOff>
        </xdr:from>
        <xdr:to>
          <xdr:col>3</xdr:col>
          <xdr:colOff>114120</xdr:colOff>
          <xdr:row>28</xdr:row>
          <xdr:rowOff>-152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27</xdr:row>
          <xdr:rowOff>114120</xdr:rowOff>
        </xdr:from>
        <xdr:to>
          <xdr:col>5</xdr:col>
          <xdr:colOff>114120</xdr:colOff>
          <xdr:row>28</xdr:row>
          <xdr:rowOff>-1526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27</xdr:row>
          <xdr:rowOff>114120</xdr:rowOff>
        </xdr:from>
        <xdr:to>
          <xdr:col>7</xdr:col>
          <xdr:colOff>114120</xdr:colOff>
          <xdr:row>28</xdr:row>
          <xdr:rowOff>-1526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27</xdr:row>
          <xdr:rowOff>114120</xdr:rowOff>
        </xdr:from>
        <xdr:to>
          <xdr:col>9</xdr:col>
          <xdr:colOff>114120</xdr:colOff>
          <xdr:row>28</xdr:row>
          <xdr:rowOff>-152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30</xdr:row>
          <xdr:rowOff>114120</xdr:rowOff>
        </xdr:from>
        <xdr:to>
          <xdr:col>9</xdr:col>
          <xdr:colOff>114120</xdr:colOff>
          <xdr:row>31</xdr:row>
          <xdr:rowOff>-162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30</xdr:row>
          <xdr:rowOff>114120</xdr:rowOff>
        </xdr:from>
        <xdr:to>
          <xdr:col>7</xdr:col>
          <xdr:colOff>114120</xdr:colOff>
          <xdr:row>31</xdr:row>
          <xdr:rowOff>-162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30</xdr:row>
          <xdr:rowOff>114120</xdr:rowOff>
        </xdr:from>
        <xdr:to>
          <xdr:col>5</xdr:col>
          <xdr:colOff>114120</xdr:colOff>
          <xdr:row>31</xdr:row>
          <xdr:rowOff>-162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30</xdr:row>
          <xdr:rowOff>114120</xdr:rowOff>
        </xdr:from>
        <xdr:to>
          <xdr:col>3</xdr:col>
          <xdr:colOff>114120</xdr:colOff>
          <xdr:row>31</xdr:row>
          <xdr:rowOff>-162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12</xdr:row>
          <xdr:rowOff>114120</xdr:rowOff>
        </xdr:from>
        <xdr:to>
          <xdr:col>3</xdr:col>
          <xdr:colOff>114120</xdr:colOff>
          <xdr:row>13</xdr:row>
          <xdr:rowOff>-153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12</xdr:row>
          <xdr:rowOff>114120</xdr:rowOff>
        </xdr:from>
        <xdr:to>
          <xdr:col>5</xdr:col>
          <xdr:colOff>114120</xdr:colOff>
          <xdr:row>13</xdr:row>
          <xdr:rowOff>-1530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20</xdr:colOff>
          <xdr:row>12</xdr:row>
          <xdr:rowOff>114120</xdr:rowOff>
        </xdr:from>
        <xdr:to>
          <xdr:col>7</xdr:col>
          <xdr:colOff>114120</xdr:colOff>
          <xdr:row>13</xdr:row>
          <xdr:rowOff>-1530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120</xdr:colOff>
          <xdr:row>12</xdr:row>
          <xdr:rowOff>114120</xdr:rowOff>
        </xdr:from>
        <xdr:to>
          <xdr:col>9</xdr:col>
          <xdr:colOff>114120</xdr:colOff>
          <xdr:row>13</xdr:row>
          <xdr:rowOff>-153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80</xdr:colOff>
      <xdr:row>12</xdr:row>
      <xdr:rowOff>30960</xdr:rowOff>
    </xdr:from>
    <xdr:to>
      <xdr:col>3</xdr:col>
      <xdr:colOff>1025640</xdr:colOff>
      <xdr:row>13</xdr:row>
      <xdr:rowOff>29520</xdr:rowOff>
    </xdr:to>
    <xdr:pic>
      <xdr:nvPicPr>
        <xdr:cNvPr id="674" name="Bild 67" descr=""/>
        <xdr:cNvPicPr/>
      </xdr:nvPicPr>
      <xdr:blipFill>
        <a:blip r:embed="rId1"/>
        <a:stretch/>
      </xdr:blipFill>
      <xdr:spPr>
        <a:xfrm>
          <a:off x="20426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120</xdr:colOff>
      <xdr:row>12</xdr:row>
      <xdr:rowOff>25560</xdr:rowOff>
    </xdr:from>
    <xdr:to>
      <xdr:col>7</xdr:col>
      <xdr:colOff>922320</xdr:colOff>
      <xdr:row>13</xdr:row>
      <xdr:rowOff>32040</xdr:rowOff>
    </xdr:to>
    <xdr:pic>
      <xdr:nvPicPr>
        <xdr:cNvPr id="675" name="Bild 68" descr=""/>
        <xdr:cNvPicPr/>
      </xdr:nvPicPr>
      <xdr:blipFill>
        <a:blip r:embed="rId2"/>
        <a:stretch/>
      </xdr:blipFill>
      <xdr:spPr>
        <a:xfrm>
          <a:off x="547236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5</xdr:row>
      <xdr:rowOff>72000</xdr:rowOff>
    </xdr:from>
    <xdr:to>
      <xdr:col>2</xdr:col>
      <xdr:colOff>18000</xdr:colOff>
      <xdr:row>16</xdr:row>
      <xdr:rowOff>12240</xdr:rowOff>
    </xdr:to>
    <xdr:pic>
      <xdr:nvPicPr>
        <xdr:cNvPr id="676" name="Bild 69" descr=""/>
        <xdr:cNvPicPr/>
      </xdr:nvPicPr>
      <xdr:blipFill>
        <a:blip r:embed="rId3"/>
        <a:stretch/>
      </xdr:blipFill>
      <xdr:spPr>
        <a:xfrm>
          <a:off x="20304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15</xdr:row>
      <xdr:rowOff>25560</xdr:rowOff>
    </xdr:from>
    <xdr:to>
      <xdr:col>5</xdr:col>
      <xdr:colOff>1138320</xdr:colOff>
      <xdr:row>16</xdr:row>
      <xdr:rowOff>29520</xdr:rowOff>
    </xdr:to>
    <xdr:pic>
      <xdr:nvPicPr>
        <xdr:cNvPr id="677" name="Bild 70" descr=""/>
        <xdr:cNvPicPr/>
      </xdr:nvPicPr>
      <xdr:blipFill>
        <a:blip r:embed="rId4"/>
        <a:stretch/>
      </xdr:blipFill>
      <xdr:spPr>
        <a:xfrm>
          <a:off x="362124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15</xdr:row>
      <xdr:rowOff>182160</xdr:rowOff>
    </xdr:from>
    <xdr:to>
      <xdr:col>8</xdr:col>
      <xdr:colOff>89280</xdr:colOff>
      <xdr:row>15</xdr:row>
      <xdr:rowOff>681480</xdr:rowOff>
    </xdr:to>
    <xdr:pic>
      <xdr:nvPicPr>
        <xdr:cNvPr id="678" name="Bild 71" descr=""/>
        <xdr:cNvPicPr/>
      </xdr:nvPicPr>
      <xdr:blipFill>
        <a:blip r:embed="rId5"/>
        <a:stretch/>
      </xdr:blipFill>
      <xdr:spPr>
        <a:xfrm>
          <a:off x="508212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</xdr:colOff>
      <xdr:row>17</xdr:row>
      <xdr:rowOff>182160</xdr:rowOff>
    </xdr:from>
    <xdr:to>
      <xdr:col>3</xdr:col>
      <xdr:colOff>1100520</xdr:colOff>
      <xdr:row>19</xdr:row>
      <xdr:rowOff>20880</xdr:rowOff>
    </xdr:to>
    <xdr:pic>
      <xdr:nvPicPr>
        <xdr:cNvPr id="679" name="Bild 72" descr=""/>
        <xdr:cNvPicPr/>
      </xdr:nvPicPr>
      <xdr:blipFill>
        <a:blip r:embed="rId6"/>
        <a:stretch/>
      </xdr:blipFill>
      <xdr:spPr>
        <a:xfrm>
          <a:off x="20325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5</xdr:row>
      <xdr:rowOff>72000</xdr:rowOff>
    </xdr:from>
    <xdr:to>
      <xdr:col>4</xdr:col>
      <xdr:colOff>5760</xdr:colOff>
      <xdr:row>15</xdr:row>
      <xdr:rowOff>719280</xdr:rowOff>
    </xdr:to>
    <xdr:pic>
      <xdr:nvPicPr>
        <xdr:cNvPr id="680" name="Bild 73" descr=""/>
        <xdr:cNvPicPr/>
      </xdr:nvPicPr>
      <xdr:blipFill>
        <a:blip r:embed="rId7"/>
        <a:stretch/>
      </xdr:blipFill>
      <xdr:spPr>
        <a:xfrm>
          <a:off x="18993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12</xdr:row>
      <xdr:rowOff>38880</xdr:rowOff>
    </xdr:from>
    <xdr:to>
      <xdr:col>1</xdr:col>
      <xdr:colOff>1017000</xdr:colOff>
      <xdr:row>13</xdr:row>
      <xdr:rowOff>7920</xdr:rowOff>
    </xdr:to>
    <xdr:pic>
      <xdr:nvPicPr>
        <xdr:cNvPr id="681" name="Bild 74" descr=""/>
        <xdr:cNvPicPr/>
      </xdr:nvPicPr>
      <xdr:blipFill>
        <a:blip r:embed="rId8"/>
        <a:stretch/>
      </xdr:blipFill>
      <xdr:spPr>
        <a:xfrm>
          <a:off x="4183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12</xdr:row>
      <xdr:rowOff>12600</xdr:rowOff>
    </xdr:from>
    <xdr:to>
      <xdr:col>5</xdr:col>
      <xdr:colOff>863280</xdr:colOff>
      <xdr:row>13</xdr:row>
      <xdr:rowOff>53280</xdr:rowOff>
    </xdr:to>
    <xdr:pic>
      <xdr:nvPicPr>
        <xdr:cNvPr id="682" name="Bild 75" descr=""/>
        <xdr:cNvPicPr/>
      </xdr:nvPicPr>
      <xdr:blipFill>
        <a:blip r:embed="rId9"/>
        <a:stretch/>
      </xdr:blipFill>
      <xdr:spPr>
        <a:xfrm>
          <a:off x="384552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8</xdr:row>
      <xdr:rowOff>16920</xdr:rowOff>
    </xdr:from>
    <xdr:to>
      <xdr:col>1</xdr:col>
      <xdr:colOff>1047600</xdr:colOff>
      <xdr:row>19</xdr:row>
      <xdr:rowOff>33480</xdr:rowOff>
    </xdr:to>
    <xdr:pic>
      <xdr:nvPicPr>
        <xdr:cNvPr id="683" name="Bild 76" descr=""/>
        <xdr:cNvPicPr/>
      </xdr:nvPicPr>
      <xdr:blipFill>
        <a:blip r:embed="rId10"/>
        <a:stretch/>
      </xdr:blipFill>
      <xdr:spPr>
        <a:xfrm>
          <a:off x="4042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8</xdr:row>
      <xdr:rowOff>33840</xdr:rowOff>
    </xdr:from>
    <xdr:to>
      <xdr:col>3</xdr:col>
      <xdr:colOff>1058040</xdr:colOff>
      <xdr:row>11</xdr:row>
      <xdr:rowOff>83520</xdr:rowOff>
    </xdr:to>
    <xdr:pic>
      <xdr:nvPicPr>
        <xdr:cNvPr id="684" name="Bild 77" descr=""/>
        <xdr:cNvPicPr/>
      </xdr:nvPicPr>
      <xdr:blipFill>
        <a:blip r:embed="rId11"/>
        <a:stretch/>
      </xdr:blipFill>
      <xdr:spPr>
        <a:xfrm>
          <a:off x="19987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</xdr:row>
      <xdr:rowOff>174960</xdr:rowOff>
    </xdr:from>
    <xdr:to>
      <xdr:col>5</xdr:col>
      <xdr:colOff>1100160</xdr:colOff>
      <xdr:row>11</xdr:row>
      <xdr:rowOff>97200</xdr:rowOff>
    </xdr:to>
    <xdr:pic>
      <xdr:nvPicPr>
        <xdr:cNvPr id="685" name="Bild 78" descr=""/>
        <xdr:cNvPicPr/>
      </xdr:nvPicPr>
      <xdr:blipFill>
        <a:blip r:embed="rId12"/>
        <a:stretch/>
      </xdr:blipFill>
      <xdr:spPr>
        <a:xfrm>
          <a:off x="362196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7</xdr:row>
      <xdr:rowOff>171360</xdr:rowOff>
    </xdr:from>
    <xdr:to>
      <xdr:col>1</xdr:col>
      <xdr:colOff>1083240</xdr:colOff>
      <xdr:row>11</xdr:row>
      <xdr:rowOff>97200</xdr:rowOff>
    </xdr:to>
    <xdr:pic>
      <xdr:nvPicPr>
        <xdr:cNvPr id="686" name="Bild 79" descr=""/>
        <xdr:cNvPicPr/>
      </xdr:nvPicPr>
      <xdr:blipFill>
        <a:blip r:embed="rId13"/>
        <a:stretch/>
      </xdr:blipFill>
      <xdr:spPr>
        <a:xfrm>
          <a:off x="3484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080</xdr:colOff>
      <xdr:row>7</xdr:row>
      <xdr:rowOff>165240</xdr:rowOff>
    </xdr:from>
    <xdr:to>
      <xdr:col>7</xdr:col>
      <xdr:colOff>1121400</xdr:colOff>
      <xdr:row>11</xdr:row>
      <xdr:rowOff>97200</xdr:rowOff>
    </xdr:to>
    <xdr:pic>
      <xdr:nvPicPr>
        <xdr:cNvPr id="687" name="Bild 80" descr=""/>
        <xdr:cNvPicPr/>
      </xdr:nvPicPr>
      <xdr:blipFill>
        <a:blip r:embed="rId14"/>
        <a:stretch/>
      </xdr:blipFill>
      <xdr:spPr>
        <a:xfrm>
          <a:off x="52603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18880</xdr:rowOff>
    </xdr:from>
    <xdr:to>
      <xdr:col>4</xdr:col>
      <xdr:colOff>37800</xdr:colOff>
      <xdr:row>21</xdr:row>
      <xdr:rowOff>658080</xdr:rowOff>
    </xdr:to>
    <xdr:pic>
      <xdr:nvPicPr>
        <xdr:cNvPr id="688" name="Bild 81" descr=""/>
        <xdr:cNvPicPr/>
      </xdr:nvPicPr>
      <xdr:blipFill>
        <a:blip r:embed="rId15"/>
        <a:stretch/>
      </xdr:blipFill>
      <xdr:spPr>
        <a:xfrm>
          <a:off x="19267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54000</xdr:rowOff>
    </xdr:from>
    <xdr:to>
      <xdr:col>2</xdr:col>
      <xdr:colOff>50400</xdr:colOff>
      <xdr:row>24</xdr:row>
      <xdr:rowOff>714240</xdr:rowOff>
    </xdr:to>
    <xdr:pic>
      <xdr:nvPicPr>
        <xdr:cNvPr id="689" name="Bild 82" descr=""/>
        <xdr:cNvPicPr/>
      </xdr:nvPicPr>
      <xdr:blipFill>
        <a:blip r:embed="rId16"/>
        <a:stretch/>
      </xdr:blipFill>
      <xdr:spPr>
        <a:xfrm>
          <a:off x="3049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55520</xdr:rowOff>
    </xdr:from>
    <xdr:to>
      <xdr:col>3</xdr:col>
      <xdr:colOff>1169640</xdr:colOff>
      <xdr:row>24</xdr:row>
      <xdr:rowOff>726840</xdr:rowOff>
    </xdr:to>
    <xdr:pic>
      <xdr:nvPicPr>
        <xdr:cNvPr id="690" name="Bild 83" descr=""/>
        <xdr:cNvPicPr/>
      </xdr:nvPicPr>
      <xdr:blipFill>
        <a:blip r:embed="rId17"/>
        <a:stretch/>
      </xdr:blipFill>
      <xdr:spPr>
        <a:xfrm>
          <a:off x="19504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90360</xdr:rowOff>
    </xdr:from>
    <xdr:to>
      <xdr:col>7</xdr:col>
      <xdr:colOff>1054800</xdr:colOff>
      <xdr:row>25</xdr:row>
      <xdr:rowOff>28080</xdr:rowOff>
    </xdr:to>
    <xdr:pic>
      <xdr:nvPicPr>
        <xdr:cNvPr id="691" name="Bild 84" descr=""/>
        <xdr:cNvPicPr/>
      </xdr:nvPicPr>
      <xdr:blipFill>
        <a:blip r:embed="rId18"/>
        <a:stretch/>
      </xdr:blipFill>
      <xdr:spPr>
        <a:xfrm>
          <a:off x="53452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67680</xdr:rowOff>
    </xdr:from>
    <xdr:to>
      <xdr:col>5</xdr:col>
      <xdr:colOff>1091880</xdr:colOff>
      <xdr:row>31</xdr:row>
      <xdr:rowOff>28440</xdr:rowOff>
    </xdr:to>
    <xdr:pic>
      <xdr:nvPicPr>
        <xdr:cNvPr id="692" name="Bild 85" descr=""/>
        <xdr:cNvPicPr/>
      </xdr:nvPicPr>
      <xdr:blipFill>
        <a:blip r:embed="rId19"/>
        <a:stretch/>
      </xdr:blipFill>
      <xdr:spPr>
        <a:xfrm>
          <a:off x="37314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91800</xdr:rowOff>
    </xdr:from>
    <xdr:to>
      <xdr:col>1</xdr:col>
      <xdr:colOff>1145880</xdr:colOff>
      <xdr:row>31</xdr:row>
      <xdr:rowOff>2520</xdr:rowOff>
    </xdr:to>
    <xdr:pic>
      <xdr:nvPicPr>
        <xdr:cNvPr id="693" name="Bild 86" descr=""/>
        <xdr:cNvPicPr/>
      </xdr:nvPicPr>
      <xdr:blipFill>
        <a:blip r:embed="rId20"/>
        <a:stretch/>
      </xdr:blipFill>
      <xdr:spPr>
        <a:xfrm>
          <a:off x="4140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54000</xdr:rowOff>
    </xdr:from>
    <xdr:to>
      <xdr:col>7</xdr:col>
      <xdr:colOff>901440</xdr:colOff>
      <xdr:row>27</xdr:row>
      <xdr:rowOff>731520</xdr:rowOff>
    </xdr:to>
    <xdr:pic>
      <xdr:nvPicPr>
        <xdr:cNvPr id="694" name="Bild 87" descr=""/>
        <xdr:cNvPicPr/>
      </xdr:nvPicPr>
      <xdr:blipFill>
        <a:blip r:embed="rId21"/>
        <a:stretch/>
      </xdr:blipFill>
      <xdr:spPr>
        <a:xfrm>
          <a:off x="5510520" y="756936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112320</xdr:rowOff>
    </xdr:from>
    <xdr:to>
      <xdr:col>1</xdr:col>
      <xdr:colOff>1229400</xdr:colOff>
      <xdr:row>28</xdr:row>
      <xdr:rowOff>15480</xdr:rowOff>
    </xdr:to>
    <xdr:pic>
      <xdr:nvPicPr>
        <xdr:cNvPr id="695" name="Bild 88" descr=""/>
        <xdr:cNvPicPr/>
      </xdr:nvPicPr>
      <xdr:blipFill>
        <a:blip r:embed="rId22"/>
        <a:stretch/>
      </xdr:blipFill>
      <xdr:spPr>
        <a:xfrm>
          <a:off x="2998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64160</xdr:rowOff>
    </xdr:from>
    <xdr:to>
      <xdr:col>5</xdr:col>
      <xdr:colOff>1229760</xdr:colOff>
      <xdr:row>24</xdr:row>
      <xdr:rowOff>713880</xdr:rowOff>
    </xdr:to>
    <xdr:pic>
      <xdr:nvPicPr>
        <xdr:cNvPr id="696" name="Bild 89" descr=""/>
        <xdr:cNvPicPr/>
      </xdr:nvPicPr>
      <xdr:blipFill>
        <a:blip r:embed="rId23"/>
        <a:stretch/>
      </xdr:blipFill>
      <xdr:spPr>
        <a:xfrm>
          <a:off x="35596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61920</xdr:rowOff>
    </xdr:from>
    <xdr:to>
      <xdr:col>5</xdr:col>
      <xdr:colOff>865440</xdr:colOff>
      <xdr:row>27</xdr:row>
      <xdr:rowOff>726840</xdr:rowOff>
    </xdr:to>
    <xdr:pic>
      <xdr:nvPicPr>
        <xdr:cNvPr id="697" name="Bild 90" descr=""/>
        <xdr:cNvPicPr/>
      </xdr:nvPicPr>
      <xdr:blipFill>
        <a:blip r:embed="rId24"/>
        <a:stretch/>
      </xdr:blipFill>
      <xdr:spPr>
        <a:xfrm>
          <a:off x="38584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55520</xdr:rowOff>
    </xdr:from>
    <xdr:to>
      <xdr:col>3</xdr:col>
      <xdr:colOff>1180800</xdr:colOff>
      <xdr:row>27</xdr:row>
      <xdr:rowOff>696240</xdr:rowOff>
    </xdr:to>
    <xdr:pic>
      <xdr:nvPicPr>
        <xdr:cNvPr id="698" name="Bild 91" descr=""/>
        <xdr:cNvPicPr/>
      </xdr:nvPicPr>
      <xdr:blipFill>
        <a:blip r:embed="rId25"/>
        <a:stretch/>
      </xdr:blipFill>
      <xdr:spPr>
        <a:xfrm>
          <a:off x="19774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52200</xdr:rowOff>
    </xdr:from>
    <xdr:to>
      <xdr:col>7</xdr:col>
      <xdr:colOff>965160</xdr:colOff>
      <xdr:row>30</xdr:row>
      <xdr:rowOff>739080</xdr:rowOff>
    </xdr:to>
    <xdr:pic>
      <xdr:nvPicPr>
        <xdr:cNvPr id="699" name="Bild 92" descr=""/>
        <xdr:cNvPicPr/>
      </xdr:nvPicPr>
      <xdr:blipFill>
        <a:blip r:embed="rId26"/>
        <a:stretch/>
      </xdr:blipFill>
      <xdr:spPr>
        <a:xfrm>
          <a:off x="52984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91800</xdr:rowOff>
    </xdr:from>
    <xdr:to>
      <xdr:col>3</xdr:col>
      <xdr:colOff>990360</xdr:colOff>
      <xdr:row>30</xdr:row>
      <xdr:rowOff>713880</xdr:rowOff>
    </xdr:to>
    <xdr:pic>
      <xdr:nvPicPr>
        <xdr:cNvPr id="700" name="Bild 93" descr=""/>
        <xdr:cNvPicPr/>
      </xdr:nvPicPr>
      <xdr:blipFill>
        <a:blip r:embed="rId27"/>
        <a:stretch/>
      </xdr:blipFill>
      <xdr:spPr>
        <a:xfrm>
          <a:off x="20512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57040</xdr:rowOff>
    </xdr:from>
    <xdr:to>
      <xdr:col>1</xdr:col>
      <xdr:colOff>1185840</xdr:colOff>
      <xdr:row>21</xdr:row>
      <xdr:rowOff>650520</xdr:rowOff>
    </xdr:to>
    <xdr:pic>
      <xdr:nvPicPr>
        <xdr:cNvPr id="701" name="Bild 94" descr=""/>
        <xdr:cNvPicPr/>
      </xdr:nvPicPr>
      <xdr:blipFill>
        <a:blip r:embed="rId28"/>
        <a:stretch/>
      </xdr:blipFill>
      <xdr:spPr>
        <a:xfrm>
          <a:off x="32292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6</xdr:col>
      <xdr:colOff>12240</xdr:colOff>
      <xdr:row>24</xdr:row>
      <xdr:rowOff>67680</xdr:rowOff>
    </xdr:to>
    <xdr:pic>
      <xdr:nvPicPr>
        <xdr:cNvPr id="702" name="Bild 95" descr=""/>
        <xdr:cNvPicPr/>
      </xdr:nvPicPr>
      <xdr:blipFill>
        <a:blip r:embed="rId29"/>
        <a:stretch/>
      </xdr:blipFill>
      <xdr:spPr>
        <a:xfrm>
          <a:off x="35154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25560</xdr:rowOff>
    </xdr:from>
    <xdr:to>
      <xdr:col>8</xdr:col>
      <xdr:colOff>12600</xdr:colOff>
      <xdr:row>24</xdr:row>
      <xdr:rowOff>55080</xdr:rowOff>
    </xdr:to>
    <xdr:pic>
      <xdr:nvPicPr>
        <xdr:cNvPr id="703" name="Bild 96" descr=""/>
        <xdr:cNvPicPr/>
      </xdr:nvPicPr>
      <xdr:blipFill>
        <a:blip r:embed="rId30"/>
        <a:stretch/>
      </xdr:blipFill>
      <xdr:spPr>
        <a:xfrm flipH="1">
          <a:off x="51426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18360</xdr:rowOff>
    </xdr:from>
    <xdr:to>
      <xdr:col>3</xdr:col>
      <xdr:colOff>1051200</xdr:colOff>
      <xdr:row>13</xdr:row>
      <xdr:rowOff>16920</xdr:rowOff>
    </xdr:to>
    <xdr:pic>
      <xdr:nvPicPr>
        <xdr:cNvPr id="104" name="Bild 53" descr=""/>
        <xdr:cNvPicPr/>
      </xdr:nvPicPr>
      <xdr:blipFill>
        <a:blip r:embed="rId1"/>
        <a:stretch/>
      </xdr:blipFill>
      <xdr:spPr>
        <a:xfrm>
          <a:off x="2068200" y="21042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12600</xdr:rowOff>
    </xdr:from>
    <xdr:to>
      <xdr:col>7</xdr:col>
      <xdr:colOff>947880</xdr:colOff>
      <xdr:row>13</xdr:row>
      <xdr:rowOff>19080</xdr:rowOff>
    </xdr:to>
    <xdr:pic>
      <xdr:nvPicPr>
        <xdr:cNvPr id="105" name="Bild 54" descr=""/>
        <xdr:cNvPicPr/>
      </xdr:nvPicPr>
      <xdr:blipFill>
        <a:blip r:embed="rId2"/>
        <a:stretch/>
      </xdr:blipFill>
      <xdr:spPr>
        <a:xfrm>
          <a:off x="5497920" y="209844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59400</xdr:rowOff>
    </xdr:from>
    <xdr:to>
      <xdr:col>2</xdr:col>
      <xdr:colOff>43560</xdr:colOff>
      <xdr:row>15</xdr:row>
      <xdr:rowOff>732960</xdr:rowOff>
    </xdr:to>
    <xdr:pic>
      <xdr:nvPicPr>
        <xdr:cNvPr id="106" name="Bild 55" descr=""/>
        <xdr:cNvPicPr/>
      </xdr:nvPicPr>
      <xdr:blipFill>
        <a:blip r:embed="rId3"/>
        <a:stretch/>
      </xdr:blipFill>
      <xdr:spPr>
        <a:xfrm>
          <a:off x="228600" y="32313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12600</xdr:rowOff>
    </xdr:from>
    <xdr:to>
      <xdr:col>5</xdr:col>
      <xdr:colOff>1163880</xdr:colOff>
      <xdr:row>16</xdr:row>
      <xdr:rowOff>16560</xdr:rowOff>
    </xdr:to>
    <xdr:pic>
      <xdr:nvPicPr>
        <xdr:cNvPr id="107" name="Bild 56" descr=""/>
        <xdr:cNvPicPr/>
      </xdr:nvPicPr>
      <xdr:blipFill>
        <a:blip r:embed="rId4"/>
        <a:stretch/>
      </xdr:blipFill>
      <xdr:spPr>
        <a:xfrm>
          <a:off x="3646800" y="318456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69200</xdr:rowOff>
    </xdr:from>
    <xdr:to>
      <xdr:col>8</xdr:col>
      <xdr:colOff>114840</xdr:colOff>
      <xdr:row>15</xdr:row>
      <xdr:rowOff>668520</xdr:rowOff>
    </xdr:to>
    <xdr:pic>
      <xdr:nvPicPr>
        <xdr:cNvPr id="108" name="Bild 57" descr=""/>
        <xdr:cNvPicPr/>
      </xdr:nvPicPr>
      <xdr:blipFill>
        <a:blip r:embed="rId5"/>
        <a:stretch/>
      </xdr:blipFill>
      <xdr:spPr>
        <a:xfrm>
          <a:off x="5107680" y="334116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69200</xdr:rowOff>
    </xdr:from>
    <xdr:to>
      <xdr:col>3</xdr:col>
      <xdr:colOff>1125720</xdr:colOff>
      <xdr:row>19</xdr:row>
      <xdr:rowOff>7920</xdr:rowOff>
    </xdr:to>
    <xdr:pic>
      <xdr:nvPicPr>
        <xdr:cNvPr id="109" name="Bild 58" descr=""/>
        <xdr:cNvPicPr/>
      </xdr:nvPicPr>
      <xdr:blipFill>
        <a:blip r:embed="rId6"/>
        <a:stretch/>
      </xdr:blipFill>
      <xdr:spPr>
        <a:xfrm>
          <a:off x="2057760" y="422676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59400</xdr:rowOff>
    </xdr:from>
    <xdr:to>
      <xdr:col>4</xdr:col>
      <xdr:colOff>30960</xdr:colOff>
      <xdr:row>15</xdr:row>
      <xdr:rowOff>706680</xdr:rowOff>
    </xdr:to>
    <xdr:pic>
      <xdr:nvPicPr>
        <xdr:cNvPr id="110" name="Bild 59" descr=""/>
        <xdr:cNvPicPr/>
      </xdr:nvPicPr>
      <xdr:blipFill>
        <a:blip r:embed="rId7"/>
        <a:stretch/>
      </xdr:blipFill>
      <xdr:spPr>
        <a:xfrm>
          <a:off x="1924560" y="32313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26280</xdr:rowOff>
    </xdr:from>
    <xdr:to>
      <xdr:col>1</xdr:col>
      <xdr:colOff>1042200</xdr:colOff>
      <xdr:row>13</xdr:row>
      <xdr:rowOff>1800</xdr:rowOff>
    </xdr:to>
    <xdr:pic>
      <xdr:nvPicPr>
        <xdr:cNvPr id="111" name="Bild 60" descr=""/>
        <xdr:cNvPicPr/>
      </xdr:nvPicPr>
      <xdr:blipFill>
        <a:blip r:embed="rId8"/>
        <a:stretch/>
      </xdr:blipFill>
      <xdr:spPr>
        <a:xfrm>
          <a:off x="443520" y="2112120"/>
          <a:ext cx="8604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1</xdr:row>
      <xdr:rowOff>190440</xdr:rowOff>
    </xdr:from>
    <xdr:to>
      <xdr:col>5</xdr:col>
      <xdr:colOff>888840</xdr:colOff>
      <xdr:row>13</xdr:row>
      <xdr:rowOff>40680</xdr:rowOff>
    </xdr:to>
    <xdr:pic>
      <xdr:nvPicPr>
        <xdr:cNvPr id="112" name="Bild 61" descr=""/>
        <xdr:cNvPicPr/>
      </xdr:nvPicPr>
      <xdr:blipFill>
        <a:blip r:embed="rId9"/>
        <a:stretch/>
      </xdr:blipFill>
      <xdr:spPr>
        <a:xfrm>
          <a:off x="3871080" y="2076480"/>
          <a:ext cx="5331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4320</xdr:rowOff>
    </xdr:from>
    <xdr:to>
      <xdr:col>1</xdr:col>
      <xdr:colOff>1073160</xdr:colOff>
      <xdr:row>19</xdr:row>
      <xdr:rowOff>20880</xdr:rowOff>
    </xdr:to>
    <xdr:pic>
      <xdr:nvPicPr>
        <xdr:cNvPr id="113" name="Bild 62" descr=""/>
        <xdr:cNvPicPr/>
      </xdr:nvPicPr>
      <xdr:blipFill>
        <a:blip r:embed="rId10"/>
        <a:stretch/>
      </xdr:blipFill>
      <xdr:spPr>
        <a:xfrm>
          <a:off x="429840" y="42620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21240</xdr:rowOff>
    </xdr:from>
    <xdr:to>
      <xdr:col>3</xdr:col>
      <xdr:colOff>1083240</xdr:colOff>
      <xdr:row>11</xdr:row>
      <xdr:rowOff>70920</xdr:rowOff>
    </xdr:to>
    <xdr:pic>
      <xdr:nvPicPr>
        <xdr:cNvPr id="114" name="Bild 63" descr=""/>
        <xdr:cNvPicPr/>
      </xdr:nvPicPr>
      <xdr:blipFill>
        <a:blip r:embed="rId11"/>
        <a:stretch/>
      </xdr:blipFill>
      <xdr:spPr>
        <a:xfrm>
          <a:off x="2023920" y="8215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62000</xdr:rowOff>
    </xdr:from>
    <xdr:to>
      <xdr:col>5</xdr:col>
      <xdr:colOff>1125720</xdr:colOff>
      <xdr:row>11</xdr:row>
      <xdr:rowOff>84240</xdr:rowOff>
    </xdr:to>
    <xdr:pic>
      <xdr:nvPicPr>
        <xdr:cNvPr id="115" name="Bild 64" descr=""/>
        <xdr:cNvPicPr/>
      </xdr:nvPicPr>
      <xdr:blipFill>
        <a:blip r:embed="rId12"/>
        <a:stretch/>
      </xdr:blipFill>
      <xdr:spPr>
        <a:xfrm>
          <a:off x="3647520" y="76212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58400</xdr:rowOff>
    </xdr:from>
    <xdr:to>
      <xdr:col>1</xdr:col>
      <xdr:colOff>1108800</xdr:colOff>
      <xdr:row>11</xdr:row>
      <xdr:rowOff>84240</xdr:rowOff>
    </xdr:to>
    <xdr:pic>
      <xdr:nvPicPr>
        <xdr:cNvPr id="116" name="Bild 65" descr=""/>
        <xdr:cNvPicPr/>
      </xdr:nvPicPr>
      <xdr:blipFill>
        <a:blip r:embed="rId13"/>
        <a:stretch/>
      </xdr:blipFill>
      <xdr:spPr>
        <a:xfrm>
          <a:off x="374040" y="75852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52280</xdr:rowOff>
    </xdr:from>
    <xdr:to>
      <xdr:col>7</xdr:col>
      <xdr:colOff>1146600</xdr:colOff>
      <xdr:row>11</xdr:row>
      <xdr:rowOff>84240</xdr:rowOff>
    </xdr:to>
    <xdr:pic>
      <xdr:nvPicPr>
        <xdr:cNvPr id="117" name="Bild 66" descr=""/>
        <xdr:cNvPicPr/>
      </xdr:nvPicPr>
      <xdr:blipFill>
        <a:blip r:embed="rId14"/>
        <a:stretch/>
      </xdr:blipFill>
      <xdr:spPr>
        <a:xfrm>
          <a:off x="5285520" y="75240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18880</xdr:rowOff>
    </xdr:from>
    <xdr:to>
      <xdr:col>4</xdr:col>
      <xdr:colOff>25200</xdr:colOff>
      <xdr:row>21</xdr:row>
      <xdr:rowOff>658080</xdr:rowOff>
    </xdr:to>
    <xdr:pic>
      <xdr:nvPicPr>
        <xdr:cNvPr id="118" name="Bild 67" descr=""/>
        <xdr:cNvPicPr/>
      </xdr:nvPicPr>
      <xdr:blipFill>
        <a:blip r:embed="rId15"/>
        <a:stretch/>
      </xdr:blipFill>
      <xdr:spPr>
        <a:xfrm>
          <a:off x="19141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54000</xdr:rowOff>
    </xdr:from>
    <xdr:to>
      <xdr:col>2</xdr:col>
      <xdr:colOff>37800</xdr:colOff>
      <xdr:row>24</xdr:row>
      <xdr:rowOff>714240</xdr:rowOff>
    </xdr:to>
    <xdr:pic>
      <xdr:nvPicPr>
        <xdr:cNvPr id="119" name="Bild 68" descr=""/>
        <xdr:cNvPicPr/>
      </xdr:nvPicPr>
      <xdr:blipFill>
        <a:blip r:embed="rId16"/>
        <a:stretch/>
      </xdr:blipFill>
      <xdr:spPr>
        <a:xfrm>
          <a:off x="29232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55520</xdr:rowOff>
    </xdr:from>
    <xdr:to>
      <xdr:col>3</xdr:col>
      <xdr:colOff>1157040</xdr:colOff>
      <xdr:row>24</xdr:row>
      <xdr:rowOff>726840</xdr:rowOff>
    </xdr:to>
    <xdr:pic>
      <xdr:nvPicPr>
        <xdr:cNvPr id="120" name="Bild 69" descr=""/>
        <xdr:cNvPicPr/>
      </xdr:nvPicPr>
      <xdr:blipFill>
        <a:blip r:embed="rId17"/>
        <a:stretch/>
      </xdr:blipFill>
      <xdr:spPr>
        <a:xfrm>
          <a:off x="19378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90360</xdr:rowOff>
    </xdr:from>
    <xdr:to>
      <xdr:col>7</xdr:col>
      <xdr:colOff>1042200</xdr:colOff>
      <xdr:row>25</xdr:row>
      <xdr:rowOff>28080</xdr:rowOff>
    </xdr:to>
    <xdr:pic>
      <xdr:nvPicPr>
        <xdr:cNvPr id="121" name="Bild 70" descr=""/>
        <xdr:cNvPicPr/>
      </xdr:nvPicPr>
      <xdr:blipFill>
        <a:blip r:embed="rId18"/>
        <a:stretch/>
      </xdr:blipFill>
      <xdr:spPr>
        <a:xfrm>
          <a:off x="533268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67680</xdr:rowOff>
    </xdr:from>
    <xdr:to>
      <xdr:col>5</xdr:col>
      <xdr:colOff>1078920</xdr:colOff>
      <xdr:row>31</xdr:row>
      <xdr:rowOff>28440</xdr:rowOff>
    </xdr:to>
    <xdr:pic>
      <xdr:nvPicPr>
        <xdr:cNvPr id="122" name="Bild 71" descr=""/>
        <xdr:cNvPicPr/>
      </xdr:nvPicPr>
      <xdr:blipFill>
        <a:blip r:embed="rId19"/>
        <a:stretch/>
      </xdr:blipFill>
      <xdr:spPr>
        <a:xfrm>
          <a:off x="371844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91800</xdr:rowOff>
    </xdr:from>
    <xdr:to>
      <xdr:col>1</xdr:col>
      <xdr:colOff>1133280</xdr:colOff>
      <xdr:row>31</xdr:row>
      <xdr:rowOff>2520</xdr:rowOff>
    </xdr:to>
    <xdr:pic>
      <xdr:nvPicPr>
        <xdr:cNvPr id="123" name="Bild 72" descr=""/>
        <xdr:cNvPicPr/>
      </xdr:nvPicPr>
      <xdr:blipFill>
        <a:blip r:embed="rId20"/>
        <a:stretch/>
      </xdr:blipFill>
      <xdr:spPr>
        <a:xfrm>
          <a:off x="40140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54000</xdr:rowOff>
    </xdr:from>
    <xdr:to>
      <xdr:col>7</xdr:col>
      <xdr:colOff>888840</xdr:colOff>
      <xdr:row>28</xdr:row>
      <xdr:rowOff>1440</xdr:rowOff>
    </xdr:to>
    <xdr:pic>
      <xdr:nvPicPr>
        <xdr:cNvPr id="124" name="Bild 73" descr=""/>
        <xdr:cNvPicPr/>
      </xdr:nvPicPr>
      <xdr:blipFill>
        <a:blip r:embed="rId21"/>
        <a:stretch/>
      </xdr:blipFill>
      <xdr:spPr>
        <a:xfrm>
          <a:off x="5497920" y="7569360"/>
          <a:ext cx="533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112320</xdr:rowOff>
    </xdr:from>
    <xdr:to>
      <xdr:col>1</xdr:col>
      <xdr:colOff>1193760</xdr:colOff>
      <xdr:row>28</xdr:row>
      <xdr:rowOff>15480</xdr:rowOff>
    </xdr:to>
    <xdr:pic>
      <xdr:nvPicPr>
        <xdr:cNvPr id="125" name="Bild 74" descr=""/>
        <xdr:cNvPicPr/>
      </xdr:nvPicPr>
      <xdr:blipFill>
        <a:blip r:embed="rId22"/>
        <a:stretch/>
      </xdr:blipFill>
      <xdr:spPr>
        <a:xfrm>
          <a:off x="287280" y="762768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64160</xdr:rowOff>
    </xdr:from>
    <xdr:to>
      <xdr:col>5</xdr:col>
      <xdr:colOff>1193760</xdr:colOff>
      <xdr:row>24</xdr:row>
      <xdr:rowOff>713880</xdr:rowOff>
    </xdr:to>
    <xdr:pic>
      <xdr:nvPicPr>
        <xdr:cNvPr id="126" name="Bild 75" descr=""/>
        <xdr:cNvPicPr/>
      </xdr:nvPicPr>
      <xdr:blipFill>
        <a:blip r:embed="rId23"/>
        <a:stretch/>
      </xdr:blipFill>
      <xdr:spPr>
        <a:xfrm>
          <a:off x="3547080" y="659340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61920</xdr:rowOff>
    </xdr:from>
    <xdr:to>
      <xdr:col>5</xdr:col>
      <xdr:colOff>852480</xdr:colOff>
      <xdr:row>27</xdr:row>
      <xdr:rowOff>726840</xdr:rowOff>
    </xdr:to>
    <xdr:pic>
      <xdr:nvPicPr>
        <xdr:cNvPr id="127" name="Bild 76" descr=""/>
        <xdr:cNvPicPr/>
      </xdr:nvPicPr>
      <xdr:blipFill>
        <a:blip r:embed="rId24"/>
        <a:stretch/>
      </xdr:blipFill>
      <xdr:spPr>
        <a:xfrm>
          <a:off x="384552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55520</xdr:rowOff>
    </xdr:from>
    <xdr:to>
      <xdr:col>3</xdr:col>
      <xdr:colOff>1168200</xdr:colOff>
      <xdr:row>27</xdr:row>
      <xdr:rowOff>696240</xdr:rowOff>
    </xdr:to>
    <xdr:pic>
      <xdr:nvPicPr>
        <xdr:cNvPr id="128" name="Bild 77" descr=""/>
        <xdr:cNvPicPr/>
      </xdr:nvPicPr>
      <xdr:blipFill>
        <a:blip r:embed="rId25"/>
        <a:stretch/>
      </xdr:blipFill>
      <xdr:spPr>
        <a:xfrm>
          <a:off x="1964880" y="76708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52200</xdr:rowOff>
    </xdr:from>
    <xdr:to>
      <xdr:col>7</xdr:col>
      <xdr:colOff>952200</xdr:colOff>
      <xdr:row>30</xdr:row>
      <xdr:rowOff>739080</xdr:rowOff>
    </xdr:to>
    <xdr:pic>
      <xdr:nvPicPr>
        <xdr:cNvPr id="129" name="Bild 78" descr=""/>
        <xdr:cNvPicPr/>
      </xdr:nvPicPr>
      <xdr:blipFill>
        <a:blip r:embed="rId26"/>
        <a:stretch/>
      </xdr:blipFill>
      <xdr:spPr>
        <a:xfrm>
          <a:off x="528552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91800</xdr:rowOff>
    </xdr:from>
    <xdr:to>
      <xdr:col>3</xdr:col>
      <xdr:colOff>977760</xdr:colOff>
      <xdr:row>30</xdr:row>
      <xdr:rowOff>713880</xdr:rowOff>
    </xdr:to>
    <xdr:pic>
      <xdr:nvPicPr>
        <xdr:cNvPr id="130" name="Bild 79" descr=""/>
        <xdr:cNvPicPr/>
      </xdr:nvPicPr>
      <xdr:blipFill>
        <a:blip r:embed="rId27"/>
        <a:stretch/>
      </xdr:blipFill>
      <xdr:spPr>
        <a:xfrm>
          <a:off x="20386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57040</xdr:rowOff>
    </xdr:from>
    <xdr:to>
      <xdr:col>1</xdr:col>
      <xdr:colOff>1172880</xdr:colOff>
      <xdr:row>21</xdr:row>
      <xdr:rowOff>650520</xdr:rowOff>
    </xdr:to>
    <xdr:pic>
      <xdr:nvPicPr>
        <xdr:cNvPr id="131" name="Bild 80" descr=""/>
        <xdr:cNvPicPr/>
      </xdr:nvPicPr>
      <xdr:blipFill>
        <a:blip r:embed="rId28"/>
        <a:stretch/>
      </xdr:blipFill>
      <xdr:spPr>
        <a:xfrm>
          <a:off x="309960" y="56005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38160</xdr:rowOff>
    </xdr:from>
    <xdr:to>
      <xdr:col>5</xdr:col>
      <xdr:colOff>1229760</xdr:colOff>
      <xdr:row>24</xdr:row>
      <xdr:rowOff>67680</xdr:rowOff>
    </xdr:to>
    <xdr:pic>
      <xdr:nvPicPr>
        <xdr:cNvPr id="132" name="Bild 81" descr=""/>
        <xdr:cNvPicPr/>
      </xdr:nvPicPr>
      <xdr:blipFill>
        <a:blip r:embed="rId29"/>
        <a:stretch/>
      </xdr:blipFill>
      <xdr:spPr>
        <a:xfrm>
          <a:off x="3499200" y="50292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25560</xdr:rowOff>
    </xdr:from>
    <xdr:to>
      <xdr:col>7</xdr:col>
      <xdr:colOff>1230120</xdr:colOff>
      <xdr:row>24</xdr:row>
      <xdr:rowOff>55080</xdr:rowOff>
    </xdr:to>
    <xdr:pic>
      <xdr:nvPicPr>
        <xdr:cNvPr id="133" name="Bild 82" descr=""/>
        <xdr:cNvPicPr/>
      </xdr:nvPicPr>
      <xdr:blipFill>
        <a:blip r:embed="rId30"/>
        <a:stretch/>
      </xdr:blipFill>
      <xdr:spPr>
        <a:xfrm flipH="1">
          <a:off x="5126760" y="501660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43560</xdr:rowOff>
    </xdr:from>
    <xdr:to>
      <xdr:col>3</xdr:col>
      <xdr:colOff>1063800</xdr:colOff>
      <xdr:row>13</xdr:row>
      <xdr:rowOff>42120</xdr:rowOff>
    </xdr:to>
    <xdr:pic>
      <xdr:nvPicPr>
        <xdr:cNvPr id="704" name="Bild 53" descr=""/>
        <xdr:cNvPicPr/>
      </xdr:nvPicPr>
      <xdr:blipFill>
        <a:blip r:embed="rId1"/>
        <a:stretch/>
      </xdr:blipFill>
      <xdr:spPr>
        <a:xfrm>
          <a:off x="2080800" y="21294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12</xdr:row>
      <xdr:rowOff>38160</xdr:rowOff>
    </xdr:from>
    <xdr:to>
      <xdr:col>7</xdr:col>
      <xdr:colOff>960480</xdr:colOff>
      <xdr:row>13</xdr:row>
      <xdr:rowOff>44640</xdr:rowOff>
    </xdr:to>
    <xdr:pic>
      <xdr:nvPicPr>
        <xdr:cNvPr id="705" name="Bild 54" descr=""/>
        <xdr:cNvPicPr/>
      </xdr:nvPicPr>
      <xdr:blipFill>
        <a:blip r:embed="rId2"/>
        <a:stretch/>
      </xdr:blipFill>
      <xdr:spPr>
        <a:xfrm>
          <a:off x="5510520" y="21240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</xdr:row>
      <xdr:rowOff>84600</xdr:rowOff>
    </xdr:from>
    <xdr:to>
      <xdr:col>2</xdr:col>
      <xdr:colOff>56160</xdr:colOff>
      <xdr:row>16</xdr:row>
      <xdr:rowOff>24840</xdr:rowOff>
    </xdr:to>
    <xdr:pic>
      <xdr:nvPicPr>
        <xdr:cNvPr id="706" name="Bild 55" descr=""/>
        <xdr:cNvPicPr/>
      </xdr:nvPicPr>
      <xdr:blipFill>
        <a:blip r:embed="rId3"/>
        <a:stretch/>
      </xdr:blipFill>
      <xdr:spPr>
        <a:xfrm>
          <a:off x="241200" y="32565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5</xdr:row>
      <xdr:rowOff>38160</xdr:rowOff>
    </xdr:from>
    <xdr:to>
      <xdr:col>5</xdr:col>
      <xdr:colOff>1176480</xdr:colOff>
      <xdr:row>16</xdr:row>
      <xdr:rowOff>42120</xdr:rowOff>
    </xdr:to>
    <xdr:pic>
      <xdr:nvPicPr>
        <xdr:cNvPr id="707" name="Bild 56" descr=""/>
        <xdr:cNvPicPr/>
      </xdr:nvPicPr>
      <xdr:blipFill>
        <a:blip r:embed="rId4"/>
        <a:stretch/>
      </xdr:blipFill>
      <xdr:spPr>
        <a:xfrm>
          <a:off x="3659400" y="32101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760</xdr:colOff>
      <xdr:row>15</xdr:row>
      <xdr:rowOff>194760</xdr:rowOff>
    </xdr:from>
    <xdr:to>
      <xdr:col>8</xdr:col>
      <xdr:colOff>127440</xdr:colOff>
      <xdr:row>15</xdr:row>
      <xdr:rowOff>694080</xdr:rowOff>
    </xdr:to>
    <xdr:pic>
      <xdr:nvPicPr>
        <xdr:cNvPr id="708" name="Bild 57" descr=""/>
        <xdr:cNvPicPr/>
      </xdr:nvPicPr>
      <xdr:blipFill>
        <a:blip r:embed="rId5"/>
        <a:stretch/>
      </xdr:blipFill>
      <xdr:spPr>
        <a:xfrm>
          <a:off x="5120280" y="33667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8</xdr:row>
      <xdr:rowOff>4320</xdr:rowOff>
    </xdr:from>
    <xdr:to>
      <xdr:col>3</xdr:col>
      <xdr:colOff>1138680</xdr:colOff>
      <xdr:row>19</xdr:row>
      <xdr:rowOff>33480</xdr:rowOff>
    </xdr:to>
    <xdr:pic>
      <xdr:nvPicPr>
        <xdr:cNvPr id="709" name="Bild 58" descr=""/>
        <xdr:cNvPicPr/>
      </xdr:nvPicPr>
      <xdr:blipFill>
        <a:blip r:embed="rId6"/>
        <a:stretch/>
      </xdr:blipFill>
      <xdr:spPr>
        <a:xfrm>
          <a:off x="2070720" y="4262040"/>
          <a:ext cx="95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5</xdr:row>
      <xdr:rowOff>84600</xdr:rowOff>
    </xdr:from>
    <xdr:to>
      <xdr:col>4</xdr:col>
      <xdr:colOff>43920</xdr:colOff>
      <xdr:row>16</xdr:row>
      <xdr:rowOff>1800</xdr:rowOff>
    </xdr:to>
    <xdr:pic>
      <xdr:nvPicPr>
        <xdr:cNvPr id="710" name="Bild 59" descr=""/>
        <xdr:cNvPicPr/>
      </xdr:nvPicPr>
      <xdr:blipFill>
        <a:blip r:embed="rId7"/>
        <a:stretch/>
      </xdr:blipFill>
      <xdr:spPr>
        <a:xfrm>
          <a:off x="1937520" y="3256560"/>
          <a:ext cx="1224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12</xdr:row>
      <xdr:rowOff>51480</xdr:rowOff>
    </xdr:from>
    <xdr:to>
      <xdr:col>1</xdr:col>
      <xdr:colOff>1054800</xdr:colOff>
      <xdr:row>13</xdr:row>
      <xdr:rowOff>20520</xdr:rowOff>
    </xdr:to>
    <xdr:pic>
      <xdr:nvPicPr>
        <xdr:cNvPr id="711" name="Bild 60" descr=""/>
        <xdr:cNvPicPr/>
      </xdr:nvPicPr>
      <xdr:blipFill>
        <a:blip r:embed="rId8"/>
        <a:stretch/>
      </xdr:blipFill>
      <xdr:spPr>
        <a:xfrm>
          <a:off x="456120" y="21373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12</xdr:row>
      <xdr:rowOff>25560</xdr:rowOff>
    </xdr:from>
    <xdr:to>
      <xdr:col>5</xdr:col>
      <xdr:colOff>901440</xdr:colOff>
      <xdr:row>13</xdr:row>
      <xdr:rowOff>66240</xdr:rowOff>
    </xdr:to>
    <xdr:pic>
      <xdr:nvPicPr>
        <xdr:cNvPr id="712" name="Bild 61" descr=""/>
        <xdr:cNvPicPr/>
      </xdr:nvPicPr>
      <xdr:blipFill>
        <a:blip r:embed="rId9"/>
        <a:stretch/>
      </xdr:blipFill>
      <xdr:spPr>
        <a:xfrm>
          <a:off x="3883680" y="211140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</xdr:row>
      <xdr:rowOff>29520</xdr:rowOff>
    </xdr:from>
    <xdr:to>
      <xdr:col>1</xdr:col>
      <xdr:colOff>1085760</xdr:colOff>
      <xdr:row>19</xdr:row>
      <xdr:rowOff>46080</xdr:rowOff>
    </xdr:to>
    <xdr:pic>
      <xdr:nvPicPr>
        <xdr:cNvPr id="713" name="Bild 62" descr=""/>
        <xdr:cNvPicPr/>
      </xdr:nvPicPr>
      <xdr:blipFill>
        <a:blip r:embed="rId10"/>
        <a:stretch/>
      </xdr:blipFill>
      <xdr:spPr>
        <a:xfrm>
          <a:off x="442440" y="42872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8</xdr:row>
      <xdr:rowOff>46440</xdr:rowOff>
    </xdr:from>
    <xdr:to>
      <xdr:col>3</xdr:col>
      <xdr:colOff>1096200</xdr:colOff>
      <xdr:row>11</xdr:row>
      <xdr:rowOff>96120</xdr:rowOff>
    </xdr:to>
    <xdr:pic>
      <xdr:nvPicPr>
        <xdr:cNvPr id="714" name="Bild 63" descr=""/>
        <xdr:cNvPicPr/>
      </xdr:nvPicPr>
      <xdr:blipFill>
        <a:blip r:embed="rId11"/>
        <a:stretch/>
      </xdr:blipFill>
      <xdr:spPr>
        <a:xfrm>
          <a:off x="2036880" y="8467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7</xdr:row>
      <xdr:rowOff>187560</xdr:rowOff>
    </xdr:from>
    <xdr:to>
      <xdr:col>5</xdr:col>
      <xdr:colOff>1138320</xdr:colOff>
      <xdr:row>11</xdr:row>
      <xdr:rowOff>109800</xdr:rowOff>
    </xdr:to>
    <xdr:pic>
      <xdr:nvPicPr>
        <xdr:cNvPr id="715" name="Bild 64" descr=""/>
        <xdr:cNvPicPr/>
      </xdr:nvPicPr>
      <xdr:blipFill>
        <a:blip r:embed="rId12"/>
        <a:stretch/>
      </xdr:blipFill>
      <xdr:spPr>
        <a:xfrm>
          <a:off x="3660120" y="7876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7</xdr:row>
      <xdr:rowOff>183960</xdr:rowOff>
    </xdr:from>
    <xdr:to>
      <xdr:col>1</xdr:col>
      <xdr:colOff>1121400</xdr:colOff>
      <xdr:row>11</xdr:row>
      <xdr:rowOff>109800</xdr:rowOff>
    </xdr:to>
    <xdr:pic>
      <xdr:nvPicPr>
        <xdr:cNvPr id="716" name="Bild 65" descr=""/>
        <xdr:cNvPicPr/>
      </xdr:nvPicPr>
      <xdr:blipFill>
        <a:blip r:embed="rId13"/>
        <a:stretch/>
      </xdr:blipFill>
      <xdr:spPr>
        <a:xfrm>
          <a:off x="386640" y="7840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</xdr:row>
      <xdr:rowOff>177840</xdr:rowOff>
    </xdr:from>
    <xdr:to>
      <xdr:col>7</xdr:col>
      <xdr:colOff>1159560</xdr:colOff>
      <xdr:row>11</xdr:row>
      <xdr:rowOff>109800</xdr:rowOff>
    </xdr:to>
    <xdr:pic>
      <xdr:nvPicPr>
        <xdr:cNvPr id="717" name="Bild 66" descr=""/>
        <xdr:cNvPicPr/>
      </xdr:nvPicPr>
      <xdr:blipFill>
        <a:blip r:embed="rId14"/>
        <a:stretch/>
      </xdr:blipFill>
      <xdr:spPr>
        <a:xfrm>
          <a:off x="5298480" y="7779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31840</xdr:rowOff>
    </xdr:from>
    <xdr:to>
      <xdr:col>4</xdr:col>
      <xdr:colOff>37800</xdr:colOff>
      <xdr:row>21</xdr:row>
      <xdr:rowOff>671040</xdr:rowOff>
    </xdr:to>
    <xdr:pic>
      <xdr:nvPicPr>
        <xdr:cNvPr id="718" name="Bild 67" descr=""/>
        <xdr:cNvPicPr/>
      </xdr:nvPicPr>
      <xdr:blipFill>
        <a:blip r:embed="rId15"/>
        <a:stretch/>
      </xdr:blipFill>
      <xdr:spPr>
        <a:xfrm>
          <a:off x="1926720" y="557532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66600</xdr:rowOff>
    </xdr:from>
    <xdr:to>
      <xdr:col>2</xdr:col>
      <xdr:colOff>50400</xdr:colOff>
      <xdr:row>24</xdr:row>
      <xdr:rowOff>726840</xdr:rowOff>
    </xdr:to>
    <xdr:pic>
      <xdr:nvPicPr>
        <xdr:cNvPr id="719" name="Bild 68" descr=""/>
        <xdr:cNvPicPr/>
      </xdr:nvPicPr>
      <xdr:blipFill>
        <a:blip r:embed="rId16"/>
        <a:stretch/>
      </xdr:blipFill>
      <xdr:spPr>
        <a:xfrm>
          <a:off x="304920" y="64958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68120</xdr:rowOff>
    </xdr:from>
    <xdr:to>
      <xdr:col>3</xdr:col>
      <xdr:colOff>1169640</xdr:colOff>
      <xdr:row>25</xdr:row>
      <xdr:rowOff>2520</xdr:rowOff>
    </xdr:to>
    <xdr:pic>
      <xdr:nvPicPr>
        <xdr:cNvPr id="720" name="Bild 69" descr=""/>
        <xdr:cNvPicPr/>
      </xdr:nvPicPr>
      <xdr:blipFill>
        <a:blip r:embed="rId17"/>
        <a:stretch/>
      </xdr:blipFill>
      <xdr:spPr>
        <a:xfrm>
          <a:off x="1950480" y="6597360"/>
          <a:ext cx="1107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102960</xdr:rowOff>
    </xdr:from>
    <xdr:to>
      <xdr:col>7</xdr:col>
      <xdr:colOff>1054800</xdr:colOff>
      <xdr:row>25</xdr:row>
      <xdr:rowOff>40680</xdr:rowOff>
    </xdr:to>
    <xdr:pic>
      <xdr:nvPicPr>
        <xdr:cNvPr id="721" name="Bild 70" descr=""/>
        <xdr:cNvPicPr/>
      </xdr:nvPicPr>
      <xdr:blipFill>
        <a:blip r:embed="rId18"/>
        <a:stretch/>
      </xdr:blipFill>
      <xdr:spPr>
        <a:xfrm>
          <a:off x="5345280" y="65322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80280</xdr:rowOff>
    </xdr:from>
    <xdr:to>
      <xdr:col>5</xdr:col>
      <xdr:colOff>1091880</xdr:colOff>
      <xdr:row>31</xdr:row>
      <xdr:rowOff>41040</xdr:rowOff>
    </xdr:to>
    <xdr:pic>
      <xdr:nvPicPr>
        <xdr:cNvPr id="722" name="Bild 71" descr=""/>
        <xdr:cNvPicPr/>
      </xdr:nvPicPr>
      <xdr:blipFill>
        <a:blip r:embed="rId19"/>
        <a:stretch/>
      </xdr:blipFill>
      <xdr:spPr>
        <a:xfrm>
          <a:off x="3731400" y="86814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104760</xdr:rowOff>
    </xdr:from>
    <xdr:to>
      <xdr:col>1</xdr:col>
      <xdr:colOff>1145880</xdr:colOff>
      <xdr:row>31</xdr:row>
      <xdr:rowOff>15480</xdr:rowOff>
    </xdr:to>
    <xdr:pic>
      <xdr:nvPicPr>
        <xdr:cNvPr id="723" name="Bild 72" descr=""/>
        <xdr:cNvPicPr/>
      </xdr:nvPicPr>
      <xdr:blipFill>
        <a:blip r:embed="rId20"/>
        <a:stretch/>
      </xdr:blipFill>
      <xdr:spPr>
        <a:xfrm>
          <a:off x="414000" y="870588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66600</xdr:rowOff>
    </xdr:from>
    <xdr:to>
      <xdr:col>7</xdr:col>
      <xdr:colOff>901440</xdr:colOff>
      <xdr:row>28</xdr:row>
      <xdr:rowOff>7560</xdr:rowOff>
    </xdr:to>
    <xdr:pic>
      <xdr:nvPicPr>
        <xdr:cNvPr id="724" name="Bild 73" descr=""/>
        <xdr:cNvPicPr/>
      </xdr:nvPicPr>
      <xdr:blipFill>
        <a:blip r:embed="rId21"/>
        <a:stretch/>
      </xdr:blipFill>
      <xdr:spPr>
        <a:xfrm>
          <a:off x="5510520" y="7581960"/>
          <a:ext cx="5331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124920</xdr:rowOff>
    </xdr:from>
    <xdr:to>
      <xdr:col>1</xdr:col>
      <xdr:colOff>1229400</xdr:colOff>
      <xdr:row>28</xdr:row>
      <xdr:rowOff>28080</xdr:rowOff>
    </xdr:to>
    <xdr:pic>
      <xdr:nvPicPr>
        <xdr:cNvPr id="725" name="Bild 74" descr=""/>
        <xdr:cNvPicPr/>
      </xdr:nvPicPr>
      <xdr:blipFill>
        <a:blip r:embed="rId22"/>
        <a:stretch/>
      </xdr:blipFill>
      <xdr:spPr>
        <a:xfrm>
          <a:off x="299880" y="76402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76760</xdr:rowOff>
    </xdr:from>
    <xdr:to>
      <xdr:col>5</xdr:col>
      <xdr:colOff>1229760</xdr:colOff>
      <xdr:row>24</xdr:row>
      <xdr:rowOff>726480</xdr:rowOff>
    </xdr:to>
    <xdr:pic>
      <xdr:nvPicPr>
        <xdr:cNvPr id="726" name="Bild 75" descr=""/>
        <xdr:cNvPicPr/>
      </xdr:nvPicPr>
      <xdr:blipFill>
        <a:blip r:embed="rId23"/>
        <a:stretch/>
      </xdr:blipFill>
      <xdr:spPr>
        <a:xfrm>
          <a:off x="3559680" y="66060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74520</xdr:rowOff>
    </xdr:from>
    <xdr:to>
      <xdr:col>5</xdr:col>
      <xdr:colOff>865440</xdr:colOff>
      <xdr:row>28</xdr:row>
      <xdr:rowOff>2880</xdr:rowOff>
    </xdr:to>
    <xdr:pic>
      <xdr:nvPicPr>
        <xdr:cNvPr id="727" name="Bild 76" descr=""/>
        <xdr:cNvPicPr/>
      </xdr:nvPicPr>
      <xdr:blipFill>
        <a:blip r:embed="rId24"/>
        <a:stretch/>
      </xdr:blipFill>
      <xdr:spPr>
        <a:xfrm>
          <a:off x="3858480" y="7589880"/>
          <a:ext cx="522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68120</xdr:rowOff>
    </xdr:from>
    <xdr:to>
      <xdr:col>3</xdr:col>
      <xdr:colOff>1180800</xdr:colOff>
      <xdr:row>27</xdr:row>
      <xdr:rowOff>708840</xdr:rowOff>
    </xdr:to>
    <xdr:pic>
      <xdr:nvPicPr>
        <xdr:cNvPr id="728" name="Bild 77" descr=""/>
        <xdr:cNvPicPr/>
      </xdr:nvPicPr>
      <xdr:blipFill>
        <a:blip r:embed="rId25"/>
        <a:stretch/>
      </xdr:blipFill>
      <xdr:spPr>
        <a:xfrm>
          <a:off x="1977480" y="76834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65160</xdr:rowOff>
    </xdr:from>
    <xdr:to>
      <xdr:col>7</xdr:col>
      <xdr:colOff>965160</xdr:colOff>
      <xdr:row>31</xdr:row>
      <xdr:rowOff>2880</xdr:rowOff>
    </xdr:to>
    <xdr:pic>
      <xdr:nvPicPr>
        <xdr:cNvPr id="729" name="Bild 78" descr=""/>
        <xdr:cNvPicPr/>
      </xdr:nvPicPr>
      <xdr:blipFill>
        <a:blip r:embed="rId26"/>
        <a:stretch/>
      </xdr:blipFill>
      <xdr:spPr>
        <a:xfrm>
          <a:off x="5298480" y="8666280"/>
          <a:ext cx="8089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104760</xdr:rowOff>
    </xdr:from>
    <xdr:to>
      <xdr:col>3</xdr:col>
      <xdr:colOff>990360</xdr:colOff>
      <xdr:row>30</xdr:row>
      <xdr:rowOff>726840</xdr:rowOff>
    </xdr:to>
    <xdr:pic>
      <xdr:nvPicPr>
        <xdr:cNvPr id="730" name="Bild 79" descr=""/>
        <xdr:cNvPicPr/>
      </xdr:nvPicPr>
      <xdr:blipFill>
        <a:blip r:embed="rId27"/>
        <a:stretch/>
      </xdr:blipFill>
      <xdr:spPr>
        <a:xfrm>
          <a:off x="2051280" y="870588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69640</xdr:rowOff>
    </xdr:from>
    <xdr:to>
      <xdr:col>1</xdr:col>
      <xdr:colOff>1185840</xdr:colOff>
      <xdr:row>21</xdr:row>
      <xdr:rowOff>663120</xdr:rowOff>
    </xdr:to>
    <xdr:pic>
      <xdr:nvPicPr>
        <xdr:cNvPr id="731" name="Bild 80" descr=""/>
        <xdr:cNvPicPr/>
      </xdr:nvPicPr>
      <xdr:blipFill>
        <a:blip r:embed="rId28"/>
        <a:stretch/>
      </xdr:blipFill>
      <xdr:spPr>
        <a:xfrm>
          <a:off x="322920" y="56131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50760</xdr:rowOff>
    </xdr:from>
    <xdr:to>
      <xdr:col>6</xdr:col>
      <xdr:colOff>12240</xdr:colOff>
      <xdr:row>24</xdr:row>
      <xdr:rowOff>80280</xdr:rowOff>
    </xdr:to>
    <xdr:pic>
      <xdr:nvPicPr>
        <xdr:cNvPr id="732" name="Bild 81" descr=""/>
        <xdr:cNvPicPr/>
      </xdr:nvPicPr>
      <xdr:blipFill>
        <a:blip r:embed="rId29"/>
        <a:stretch/>
      </xdr:blipFill>
      <xdr:spPr>
        <a:xfrm>
          <a:off x="3515400" y="50418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38160</xdr:rowOff>
    </xdr:from>
    <xdr:to>
      <xdr:col>8</xdr:col>
      <xdr:colOff>12600</xdr:colOff>
      <xdr:row>24</xdr:row>
      <xdr:rowOff>67680</xdr:rowOff>
    </xdr:to>
    <xdr:pic>
      <xdr:nvPicPr>
        <xdr:cNvPr id="733" name="Bild 82" descr=""/>
        <xdr:cNvPicPr/>
      </xdr:nvPicPr>
      <xdr:blipFill>
        <a:blip r:embed="rId30"/>
        <a:stretch/>
      </xdr:blipFill>
      <xdr:spPr>
        <a:xfrm flipH="1">
          <a:off x="514260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30960</xdr:rowOff>
    </xdr:from>
    <xdr:to>
      <xdr:col>3</xdr:col>
      <xdr:colOff>1063800</xdr:colOff>
      <xdr:row>13</xdr:row>
      <xdr:rowOff>29520</xdr:rowOff>
    </xdr:to>
    <xdr:pic>
      <xdr:nvPicPr>
        <xdr:cNvPr id="734" name="Bild 53" descr=""/>
        <xdr:cNvPicPr/>
      </xdr:nvPicPr>
      <xdr:blipFill>
        <a:blip r:embed="rId1"/>
        <a:stretch/>
      </xdr:blipFill>
      <xdr:spPr>
        <a:xfrm>
          <a:off x="20808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12</xdr:row>
      <xdr:rowOff>25560</xdr:rowOff>
    </xdr:from>
    <xdr:to>
      <xdr:col>7</xdr:col>
      <xdr:colOff>960480</xdr:colOff>
      <xdr:row>13</xdr:row>
      <xdr:rowOff>32040</xdr:rowOff>
    </xdr:to>
    <xdr:pic>
      <xdr:nvPicPr>
        <xdr:cNvPr id="735" name="Bild 54" descr=""/>
        <xdr:cNvPicPr/>
      </xdr:nvPicPr>
      <xdr:blipFill>
        <a:blip r:embed="rId2"/>
        <a:stretch/>
      </xdr:blipFill>
      <xdr:spPr>
        <a:xfrm>
          <a:off x="55105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</xdr:row>
      <xdr:rowOff>72000</xdr:rowOff>
    </xdr:from>
    <xdr:to>
      <xdr:col>2</xdr:col>
      <xdr:colOff>56160</xdr:colOff>
      <xdr:row>16</xdr:row>
      <xdr:rowOff>12240</xdr:rowOff>
    </xdr:to>
    <xdr:pic>
      <xdr:nvPicPr>
        <xdr:cNvPr id="736" name="Bild 55" descr=""/>
        <xdr:cNvPicPr/>
      </xdr:nvPicPr>
      <xdr:blipFill>
        <a:blip r:embed="rId3"/>
        <a:stretch/>
      </xdr:blipFill>
      <xdr:spPr>
        <a:xfrm>
          <a:off x="2412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5</xdr:row>
      <xdr:rowOff>25560</xdr:rowOff>
    </xdr:from>
    <xdr:to>
      <xdr:col>5</xdr:col>
      <xdr:colOff>1176480</xdr:colOff>
      <xdr:row>16</xdr:row>
      <xdr:rowOff>29520</xdr:rowOff>
    </xdr:to>
    <xdr:pic>
      <xdr:nvPicPr>
        <xdr:cNvPr id="737" name="Bild 56" descr=""/>
        <xdr:cNvPicPr/>
      </xdr:nvPicPr>
      <xdr:blipFill>
        <a:blip r:embed="rId4"/>
        <a:stretch/>
      </xdr:blipFill>
      <xdr:spPr>
        <a:xfrm>
          <a:off x="36594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760</xdr:colOff>
      <xdr:row>15</xdr:row>
      <xdr:rowOff>182160</xdr:rowOff>
    </xdr:from>
    <xdr:to>
      <xdr:col>8</xdr:col>
      <xdr:colOff>127440</xdr:colOff>
      <xdr:row>15</xdr:row>
      <xdr:rowOff>681480</xdr:rowOff>
    </xdr:to>
    <xdr:pic>
      <xdr:nvPicPr>
        <xdr:cNvPr id="738" name="Bild 57" descr=""/>
        <xdr:cNvPicPr/>
      </xdr:nvPicPr>
      <xdr:blipFill>
        <a:blip r:embed="rId5"/>
        <a:stretch/>
      </xdr:blipFill>
      <xdr:spPr>
        <a:xfrm>
          <a:off x="51202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7</xdr:row>
      <xdr:rowOff>182160</xdr:rowOff>
    </xdr:from>
    <xdr:to>
      <xdr:col>3</xdr:col>
      <xdr:colOff>1138680</xdr:colOff>
      <xdr:row>19</xdr:row>
      <xdr:rowOff>20880</xdr:rowOff>
    </xdr:to>
    <xdr:pic>
      <xdr:nvPicPr>
        <xdr:cNvPr id="739" name="Bild 58" descr=""/>
        <xdr:cNvPicPr/>
      </xdr:nvPicPr>
      <xdr:blipFill>
        <a:blip r:embed="rId6"/>
        <a:stretch/>
      </xdr:blipFill>
      <xdr:spPr>
        <a:xfrm>
          <a:off x="207072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5</xdr:row>
      <xdr:rowOff>72000</xdr:rowOff>
    </xdr:from>
    <xdr:to>
      <xdr:col>4</xdr:col>
      <xdr:colOff>43920</xdr:colOff>
      <xdr:row>15</xdr:row>
      <xdr:rowOff>719280</xdr:rowOff>
    </xdr:to>
    <xdr:pic>
      <xdr:nvPicPr>
        <xdr:cNvPr id="740" name="Bild 59" descr=""/>
        <xdr:cNvPicPr/>
      </xdr:nvPicPr>
      <xdr:blipFill>
        <a:blip r:embed="rId7"/>
        <a:stretch/>
      </xdr:blipFill>
      <xdr:spPr>
        <a:xfrm>
          <a:off x="193752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12</xdr:row>
      <xdr:rowOff>38880</xdr:rowOff>
    </xdr:from>
    <xdr:to>
      <xdr:col>1</xdr:col>
      <xdr:colOff>1054800</xdr:colOff>
      <xdr:row>13</xdr:row>
      <xdr:rowOff>7920</xdr:rowOff>
    </xdr:to>
    <xdr:pic>
      <xdr:nvPicPr>
        <xdr:cNvPr id="741" name="Bild 60" descr=""/>
        <xdr:cNvPicPr/>
      </xdr:nvPicPr>
      <xdr:blipFill>
        <a:blip r:embed="rId8"/>
        <a:stretch/>
      </xdr:blipFill>
      <xdr:spPr>
        <a:xfrm>
          <a:off x="4561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12</xdr:row>
      <xdr:rowOff>12600</xdr:rowOff>
    </xdr:from>
    <xdr:to>
      <xdr:col>5</xdr:col>
      <xdr:colOff>901440</xdr:colOff>
      <xdr:row>13</xdr:row>
      <xdr:rowOff>53280</xdr:rowOff>
    </xdr:to>
    <xdr:pic>
      <xdr:nvPicPr>
        <xdr:cNvPr id="742" name="Bild 61" descr=""/>
        <xdr:cNvPicPr/>
      </xdr:nvPicPr>
      <xdr:blipFill>
        <a:blip r:embed="rId9"/>
        <a:stretch/>
      </xdr:blipFill>
      <xdr:spPr>
        <a:xfrm>
          <a:off x="38836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</xdr:row>
      <xdr:rowOff>16920</xdr:rowOff>
    </xdr:from>
    <xdr:to>
      <xdr:col>1</xdr:col>
      <xdr:colOff>1085760</xdr:colOff>
      <xdr:row>19</xdr:row>
      <xdr:rowOff>33480</xdr:rowOff>
    </xdr:to>
    <xdr:pic>
      <xdr:nvPicPr>
        <xdr:cNvPr id="743" name="Bild 62" descr=""/>
        <xdr:cNvPicPr/>
      </xdr:nvPicPr>
      <xdr:blipFill>
        <a:blip r:embed="rId10"/>
        <a:stretch/>
      </xdr:blipFill>
      <xdr:spPr>
        <a:xfrm>
          <a:off x="4424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8</xdr:row>
      <xdr:rowOff>33840</xdr:rowOff>
    </xdr:from>
    <xdr:to>
      <xdr:col>3</xdr:col>
      <xdr:colOff>1096200</xdr:colOff>
      <xdr:row>11</xdr:row>
      <xdr:rowOff>83520</xdr:rowOff>
    </xdr:to>
    <xdr:pic>
      <xdr:nvPicPr>
        <xdr:cNvPr id="744" name="Bild 63" descr=""/>
        <xdr:cNvPicPr/>
      </xdr:nvPicPr>
      <xdr:blipFill>
        <a:blip r:embed="rId11"/>
        <a:stretch/>
      </xdr:blipFill>
      <xdr:spPr>
        <a:xfrm>
          <a:off x="203688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7</xdr:row>
      <xdr:rowOff>174960</xdr:rowOff>
    </xdr:from>
    <xdr:to>
      <xdr:col>5</xdr:col>
      <xdr:colOff>1138320</xdr:colOff>
      <xdr:row>11</xdr:row>
      <xdr:rowOff>97200</xdr:rowOff>
    </xdr:to>
    <xdr:pic>
      <xdr:nvPicPr>
        <xdr:cNvPr id="745" name="Bild 64" descr=""/>
        <xdr:cNvPicPr/>
      </xdr:nvPicPr>
      <xdr:blipFill>
        <a:blip r:embed="rId12"/>
        <a:stretch/>
      </xdr:blipFill>
      <xdr:spPr>
        <a:xfrm>
          <a:off x="36601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7</xdr:row>
      <xdr:rowOff>171360</xdr:rowOff>
    </xdr:from>
    <xdr:to>
      <xdr:col>1</xdr:col>
      <xdr:colOff>1121400</xdr:colOff>
      <xdr:row>11</xdr:row>
      <xdr:rowOff>97200</xdr:rowOff>
    </xdr:to>
    <xdr:pic>
      <xdr:nvPicPr>
        <xdr:cNvPr id="746" name="Bild 65" descr=""/>
        <xdr:cNvPicPr/>
      </xdr:nvPicPr>
      <xdr:blipFill>
        <a:blip r:embed="rId13"/>
        <a:stretch/>
      </xdr:blipFill>
      <xdr:spPr>
        <a:xfrm>
          <a:off x="3866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</xdr:row>
      <xdr:rowOff>165240</xdr:rowOff>
    </xdr:from>
    <xdr:to>
      <xdr:col>7</xdr:col>
      <xdr:colOff>1159560</xdr:colOff>
      <xdr:row>11</xdr:row>
      <xdr:rowOff>97200</xdr:rowOff>
    </xdr:to>
    <xdr:pic>
      <xdr:nvPicPr>
        <xdr:cNvPr id="747" name="Bild 66" descr=""/>
        <xdr:cNvPicPr/>
      </xdr:nvPicPr>
      <xdr:blipFill>
        <a:blip r:embed="rId14"/>
        <a:stretch/>
      </xdr:blipFill>
      <xdr:spPr>
        <a:xfrm>
          <a:off x="529848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18880</xdr:rowOff>
    </xdr:from>
    <xdr:to>
      <xdr:col>4</xdr:col>
      <xdr:colOff>63000</xdr:colOff>
      <xdr:row>21</xdr:row>
      <xdr:rowOff>658080</xdr:rowOff>
    </xdr:to>
    <xdr:pic>
      <xdr:nvPicPr>
        <xdr:cNvPr id="748" name="Bild 67" descr=""/>
        <xdr:cNvPicPr/>
      </xdr:nvPicPr>
      <xdr:blipFill>
        <a:blip r:embed="rId15"/>
        <a:stretch/>
      </xdr:blipFill>
      <xdr:spPr>
        <a:xfrm>
          <a:off x="1951920" y="55623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54000</xdr:rowOff>
    </xdr:from>
    <xdr:to>
      <xdr:col>2</xdr:col>
      <xdr:colOff>75960</xdr:colOff>
      <xdr:row>24</xdr:row>
      <xdr:rowOff>714240</xdr:rowOff>
    </xdr:to>
    <xdr:pic>
      <xdr:nvPicPr>
        <xdr:cNvPr id="749" name="Bild 68" descr=""/>
        <xdr:cNvPicPr/>
      </xdr:nvPicPr>
      <xdr:blipFill>
        <a:blip r:embed="rId16"/>
        <a:stretch/>
      </xdr:blipFill>
      <xdr:spPr>
        <a:xfrm>
          <a:off x="330480" y="648324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55520</xdr:rowOff>
    </xdr:from>
    <xdr:to>
      <xdr:col>3</xdr:col>
      <xdr:colOff>1194840</xdr:colOff>
      <xdr:row>24</xdr:row>
      <xdr:rowOff>726840</xdr:rowOff>
    </xdr:to>
    <xdr:pic>
      <xdr:nvPicPr>
        <xdr:cNvPr id="750" name="Bild 69" descr=""/>
        <xdr:cNvPicPr/>
      </xdr:nvPicPr>
      <xdr:blipFill>
        <a:blip r:embed="rId17"/>
        <a:stretch/>
      </xdr:blipFill>
      <xdr:spPr>
        <a:xfrm>
          <a:off x="1975680" y="65847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90360</xdr:rowOff>
    </xdr:from>
    <xdr:to>
      <xdr:col>7</xdr:col>
      <xdr:colOff>1080360</xdr:colOff>
      <xdr:row>25</xdr:row>
      <xdr:rowOff>28080</xdr:rowOff>
    </xdr:to>
    <xdr:pic>
      <xdr:nvPicPr>
        <xdr:cNvPr id="751" name="Bild 70" descr=""/>
        <xdr:cNvPicPr/>
      </xdr:nvPicPr>
      <xdr:blipFill>
        <a:blip r:embed="rId18"/>
        <a:stretch/>
      </xdr:blipFill>
      <xdr:spPr>
        <a:xfrm>
          <a:off x="5370840" y="65196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67680</xdr:rowOff>
    </xdr:from>
    <xdr:to>
      <xdr:col>5</xdr:col>
      <xdr:colOff>1117080</xdr:colOff>
      <xdr:row>31</xdr:row>
      <xdr:rowOff>28440</xdr:rowOff>
    </xdr:to>
    <xdr:pic>
      <xdr:nvPicPr>
        <xdr:cNvPr id="752" name="Bild 71" descr=""/>
        <xdr:cNvPicPr/>
      </xdr:nvPicPr>
      <xdr:blipFill>
        <a:blip r:embed="rId19"/>
        <a:stretch/>
      </xdr:blipFill>
      <xdr:spPr>
        <a:xfrm>
          <a:off x="3756600" y="866880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91800</xdr:rowOff>
    </xdr:from>
    <xdr:to>
      <xdr:col>1</xdr:col>
      <xdr:colOff>1171440</xdr:colOff>
      <xdr:row>31</xdr:row>
      <xdr:rowOff>2520</xdr:rowOff>
    </xdr:to>
    <xdr:pic>
      <xdr:nvPicPr>
        <xdr:cNvPr id="753" name="Bild 72" descr=""/>
        <xdr:cNvPicPr/>
      </xdr:nvPicPr>
      <xdr:blipFill>
        <a:blip r:embed="rId20"/>
        <a:stretch/>
      </xdr:blipFill>
      <xdr:spPr>
        <a:xfrm>
          <a:off x="439560" y="8692920"/>
          <a:ext cx="993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54000</xdr:rowOff>
    </xdr:from>
    <xdr:to>
      <xdr:col>7</xdr:col>
      <xdr:colOff>927000</xdr:colOff>
      <xdr:row>27</xdr:row>
      <xdr:rowOff>731520</xdr:rowOff>
    </xdr:to>
    <xdr:pic>
      <xdr:nvPicPr>
        <xdr:cNvPr id="754" name="Bild 73" descr=""/>
        <xdr:cNvPicPr/>
      </xdr:nvPicPr>
      <xdr:blipFill>
        <a:blip r:embed="rId21"/>
        <a:stretch/>
      </xdr:blipFill>
      <xdr:spPr>
        <a:xfrm>
          <a:off x="5536080" y="756936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112320</xdr:rowOff>
    </xdr:from>
    <xdr:to>
      <xdr:col>2</xdr:col>
      <xdr:colOff>24840</xdr:colOff>
      <xdr:row>28</xdr:row>
      <xdr:rowOff>15480</xdr:rowOff>
    </xdr:to>
    <xdr:pic>
      <xdr:nvPicPr>
        <xdr:cNvPr id="755" name="Bild 74" descr=""/>
        <xdr:cNvPicPr/>
      </xdr:nvPicPr>
      <xdr:blipFill>
        <a:blip r:embed="rId22"/>
        <a:stretch/>
      </xdr:blipFill>
      <xdr:spPr>
        <a:xfrm>
          <a:off x="325080" y="762768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64160</xdr:rowOff>
    </xdr:from>
    <xdr:to>
      <xdr:col>6</xdr:col>
      <xdr:colOff>24840</xdr:colOff>
      <xdr:row>24</xdr:row>
      <xdr:rowOff>713880</xdr:rowOff>
    </xdr:to>
    <xdr:pic>
      <xdr:nvPicPr>
        <xdr:cNvPr id="756" name="Bild 75" descr=""/>
        <xdr:cNvPicPr/>
      </xdr:nvPicPr>
      <xdr:blipFill>
        <a:blip r:embed="rId23"/>
        <a:stretch/>
      </xdr:blipFill>
      <xdr:spPr>
        <a:xfrm>
          <a:off x="35848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61920</xdr:rowOff>
    </xdr:from>
    <xdr:to>
      <xdr:col>5</xdr:col>
      <xdr:colOff>890640</xdr:colOff>
      <xdr:row>27</xdr:row>
      <xdr:rowOff>726840</xdr:rowOff>
    </xdr:to>
    <xdr:pic>
      <xdr:nvPicPr>
        <xdr:cNvPr id="757" name="Bild 76" descr=""/>
        <xdr:cNvPicPr/>
      </xdr:nvPicPr>
      <xdr:blipFill>
        <a:blip r:embed="rId24"/>
        <a:stretch/>
      </xdr:blipFill>
      <xdr:spPr>
        <a:xfrm>
          <a:off x="3883680" y="757728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55520</xdr:rowOff>
    </xdr:from>
    <xdr:to>
      <xdr:col>3</xdr:col>
      <xdr:colOff>1229760</xdr:colOff>
      <xdr:row>27</xdr:row>
      <xdr:rowOff>696240</xdr:rowOff>
    </xdr:to>
    <xdr:pic>
      <xdr:nvPicPr>
        <xdr:cNvPr id="758" name="Bild 77" descr=""/>
        <xdr:cNvPicPr/>
      </xdr:nvPicPr>
      <xdr:blipFill>
        <a:blip r:embed="rId25"/>
        <a:stretch/>
      </xdr:blipFill>
      <xdr:spPr>
        <a:xfrm>
          <a:off x="2003040" y="767088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52200</xdr:rowOff>
    </xdr:from>
    <xdr:to>
      <xdr:col>7</xdr:col>
      <xdr:colOff>990360</xdr:colOff>
      <xdr:row>30</xdr:row>
      <xdr:rowOff>739080</xdr:rowOff>
    </xdr:to>
    <xdr:pic>
      <xdr:nvPicPr>
        <xdr:cNvPr id="759" name="Bild 78" descr=""/>
        <xdr:cNvPicPr/>
      </xdr:nvPicPr>
      <xdr:blipFill>
        <a:blip r:embed="rId26"/>
        <a:stretch/>
      </xdr:blipFill>
      <xdr:spPr>
        <a:xfrm>
          <a:off x="5323680" y="86533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91800</xdr:rowOff>
    </xdr:from>
    <xdr:to>
      <xdr:col>3</xdr:col>
      <xdr:colOff>1015560</xdr:colOff>
      <xdr:row>30</xdr:row>
      <xdr:rowOff>713880</xdr:rowOff>
    </xdr:to>
    <xdr:pic>
      <xdr:nvPicPr>
        <xdr:cNvPr id="760" name="Bild 79" descr=""/>
        <xdr:cNvPicPr/>
      </xdr:nvPicPr>
      <xdr:blipFill>
        <a:blip r:embed="rId27"/>
        <a:stretch/>
      </xdr:blipFill>
      <xdr:spPr>
        <a:xfrm>
          <a:off x="2076480" y="86929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57040</xdr:rowOff>
    </xdr:from>
    <xdr:to>
      <xdr:col>2</xdr:col>
      <xdr:colOff>4680</xdr:colOff>
      <xdr:row>21</xdr:row>
      <xdr:rowOff>650520</xdr:rowOff>
    </xdr:to>
    <xdr:pic>
      <xdr:nvPicPr>
        <xdr:cNvPr id="761" name="Bild 80" descr=""/>
        <xdr:cNvPicPr/>
      </xdr:nvPicPr>
      <xdr:blipFill>
        <a:blip r:embed="rId28"/>
        <a:stretch/>
      </xdr:blipFill>
      <xdr:spPr>
        <a:xfrm>
          <a:off x="348120" y="56005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38160</xdr:rowOff>
    </xdr:from>
    <xdr:to>
      <xdr:col>6</xdr:col>
      <xdr:colOff>37800</xdr:colOff>
      <xdr:row>24</xdr:row>
      <xdr:rowOff>67680</xdr:rowOff>
    </xdr:to>
    <xdr:pic>
      <xdr:nvPicPr>
        <xdr:cNvPr id="762" name="Bild 81" descr=""/>
        <xdr:cNvPicPr/>
      </xdr:nvPicPr>
      <xdr:blipFill>
        <a:blip r:embed="rId29"/>
        <a:stretch/>
      </xdr:blipFill>
      <xdr:spPr>
        <a:xfrm>
          <a:off x="3540960" y="50292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25560</xdr:rowOff>
    </xdr:from>
    <xdr:to>
      <xdr:col>8</xdr:col>
      <xdr:colOff>38160</xdr:colOff>
      <xdr:row>24</xdr:row>
      <xdr:rowOff>55080</xdr:rowOff>
    </xdr:to>
    <xdr:pic>
      <xdr:nvPicPr>
        <xdr:cNvPr id="763" name="Bild 82" descr=""/>
        <xdr:cNvPicPr/>
      </xdr:nvPicPr>
      <xdr:blipFill>
        <a:blip r:embed="rId30"/>
        <a:stretch/>
      </xdr:blipFill>
      <xdr:spPr>
        <a:xfrm flipH="1">
          <a:off x="51681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76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76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76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76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76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76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77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77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77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77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77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77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77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77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206280</xdr:rowOff>
    </xdr:from>
    <xdr:to>
      <xdr:col>4</xdr:col>
      <xdr:colOff>37800</xdr:colOff>
      <xdr:row>21</xdr:row>
      <xdr:rowOff>645480</xdr:rowOff>
    </xdr:to>
    <xdr:pic>
      <xdr:nvPicPr>
        <xdr:cNvPr id="778" name="Bild 67" descr=""/>
        <xdr:cNvPicPr/>
      </xdr:nvPicPr>
      <xdr:blipFill>
        <a:blip r:embed="rId15"/>
        <a:stretch/>
      </xdr:blipFill>
      <xdr:spPr>
        <a:xfrm>
          <a:off x="19267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4</xdr:row>
      <xdr:rowOff>41040</xdr:rowOff>
    </xdr:from>
    <xdr:to>
      <xdr:col>2</xdr:col>
      <xdr:colOff>50400</xdr:colOff>
      <xdr:row>24</xdr:row>
      <xdr:rowOff>701280</xdr:rowOff>
    </xdr:to>
    <xdr:pic>
      <xdr:nvPicPr>
        <xdr:cNvPr id="779" name="Bild 68" descr=""/>
        <xdr:cNvPicPr/>
      </xdr:nvPicPr>
      <xdr:blipFill>
        <a:blip r:embed="rId16"/>
        <a:stretch/>
      </xdr:blipFill>
      <xdr:spPr>
        <a:xfrm>
          <a:off x="3049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4</xdr:row>
      <xdr:rowOff>142920</xdr:rowOff>
    </xdr:from>
    <xdr:to>
      <xdr:col>3</xdr:col>
      <xdr:colOff>1169640</xdr:colOff>
      <xdr:row>24</xdr:row>
      <xdr:rowOff>714240</xdr:rowOff>
    </xdr:to>
    <xdr:pic>
      <xdr:nvPicPr>
        <xdr:cNvPr id="780" name="Bild 69" descr=""/>
        <xdr:cNvPicPr/>
      </xdr:nvPicPr>
      <xdr:blipFill>
        <a:blip r:embed="rId17"/>
        <a:stretch/>
      </xdr:blipFill>
      <xdr:spPr>
        <a:xfrm>
          <a:off x="19504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24</xdr:row>
      <xdr:rowOff>77760</xdr:rowOff>
    </xdr:from>
    <xdr:to>
      <xdr:col>7</xdr:col>
      <xdr:colOff>1054800</xdr:colOff>
      <xdr:row>25</xdr:row>
      <xdr:rowOff>15480</xdr:rowOff>
    </xdr:to>
    <xdr:pic>
      <xdr:nvPicPr>
        <xdr:cNvPr id="781" name="Bild 70" descr=""/>
        <xdr:cNvPicPr/>
      </xdr:nvPicPr>
      <xdr:blipFill>
        <a:blip r:embed="rId18"/>
        <a:stretch/>
      </xdr:blipFill>
      <xdr:spPr>
        <a:xfrm>
          <a:off x="53452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30</xdr:row>
      <xdr:rowOff>54720</xdr:rowOff>
    </xdr:from>
    <xdr:to>
      <xdr:col>5</xdr:col>
      <xdr:colOff>1091880</xdr:colOff>
      <xdr:row>31</xdr:row>
      <xdr:rowOff>15480</xdr:rowOff>
    </xdr:to>
    <xdr:pic>
      <xdr:nvPicPr>
        <xdr:cNvPr id="782" name="Bild 71" descr=""/>
        <xdr:cNvPicPr/>
      </xdr:nvPicPr>
      <xdr:blipFill>
        <a:blip r:embed="rId19"/>
        <a:stretch/>
      </xdr:blipFill>
      <xdr:spPr>
        <a:xfrm>
          <a:off x="373140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79200</xdr:rowOff>
    </xdr:from>
    <xdr:to>
      <xdr:col>1</xdr:col>
      <xdr:colOff>1145880</xdr:colOff>
      <xdr:row>30</xdr:row>
      <xdr:rowOff>739080</xdr:rowOff>
    </xdr:to>
    <xdr:pic>
      <xdr:nvPicPr>
        <xdr:cNvPr id="783" name="Bild 72" descr=""/>
        <xdr:cNvPicPr/>
      </xdr:nvPicPr>
      <xdr:blipFill>
        <a:blip r:embed="rId20"/>
        <a:stretch/>
      </xdr:blipFill>
      <xdr:spPr>
        <a:xfrm>
          <a:off x="4140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27</xdr:row>
      <xdr:rowOff>41040</xdr:rowOff>
    </xdr:from>
    <xdr:to>
      <xdr:col>7</xdr:col>
      <xdr:colOff>901440</xdr:colOff>
      <xdr:row>27</xdr:row>
      <xdr:rowOff>718560</xdr:rowOff>
    </xdr:to>
    <xdr:pic>
      <xdr:nvPicPr>
        <xdr:cNvPr id="784" name="Bild 73" descr=""/>
        <xdr:cNvPicPr/>
      </xdr:nvPicPr>
      <xdr:blipFill>
        <a:blip r:embed="rId21"/>
        <a:stretch/>
      </xdr:blipFill>
      <xdr:spPr>
        <a:xfrm>
          <a:off x="55105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7</xdr:row>
      <xdr:rowOff>99360</xdr:rowOff>
    </xdr:from>
    <xdr:to>
      <xdr:col>1</xdr:col>
      <xdr:colOff>1229400</xdr:colOff>
      <xdr:row>28</xdr:row>
      <xdr:rowOff>2520</xdr:rowOff>
    </xdr:to>
    <xdr:pic>
      <xdr:nvPicPr>
        <xdr:cNvPr id="785" name="Bild 74" descr=""/>
        <xdr:cNvPicPr/>
      </xdr:nvPicPr>
      <xdr:blipFill>
        <a:blip r:embed="rId22"/>
        <a:stretch/>
      </xdr:blipFill>
      <xdr:spPr>
        <a:xfrm>
          <a:off x="2998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24</xdr:row>
      <xdr:rowOff>164160</xdr:rowOff>
    </xdr:from>
    <xdr:to>
      <xdr:col>5</xdr:col>
      <xdr:colOff>1229760</xdr:colOff>
      <xdr:row>24</xdr:row>
      <xdr:rowOff>713880</xdr:rowOff>
    </xdr:to>
    <xdr:pic>
      <xdr:nvPicPr>
        <xdr:cNvPr id="786" name="Bild 75" descr=""/>
        <xdr:cNvPicPr/>
      </xdr:nvPicPr>
      <xdr:blipFill>
        <a:blip r:embed="rId23"/>
        <a:stretch/>
      </xdr:blipFill>
      <xdr:spPr>
        <a:xfrm>
          <a:off x="3559680" y="659340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7</xdr:row>
      <xdr:rowOff>48960</xdr:rowOff>
    </xdr:from>
    <xdr:to>
      <xdr:col>5</xdr:col>
      <xdr:colOff>865440</xdr:colOff>
      <xdr:row>27</xdr:row>
      <xdr:rowOff>713880</xdr:rowOff>
    </xdr:to>
    <xdr:pic>
      <xdr:nvPicPr>
        <xdr:cNvPr id="787" name="Bild 76" descr=""/>
        <xdr:cNvPicPr/>
      </xdr:nvPicPr>
      <xdr:blipFill>
        <a:blip r:embed="rId24"/>
        <a:stretch/>
      </xdr:blipFill>
      <xdr:spPr>
        <a:xfrm>
          <a:off x="38584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7</xdr:row>
      <xdr:rowOff>142920</xdr:rowOff>
    </xdr:from>
    <xdr:to>
      <xdr:col>3</xdr:col>
      <xdr:colOff>1180800</xdr:colOff>
      <xdr:row>27</xdr:row>
      <xdr:rowOff>683640</xdr:rowOff>
    </xdr:to>
    <xdr:pic>
      <xdr:nvPicPr>
        <xdr:cNvPr id="788" name="Bild 77" descr=""/>
        <xdr:cNvPicPr/>
      </xdr:nvPicPr>
      <xdr:blipFill>
        <a:blip r:embed="rId25"/>
        <a:stretch/>
      </xdr:blipFill>
      <xdr:spPr>
        <a:xfrm>
          <a:off x="19774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30</xdr:row>
      <xdr:rowOff>39600</xdr:rowOff>
    </xdr:from>
    <xdr:to>
      <xdr:col>7</xdr:col>
      <xdr:colOff>965160</xdr:colOff>
      <xdr:row>30</xdr:row>
      <xdr:rowOff>726480</xdr:rowOff>
    </xdr:to>
    <xdr:pic>
      <xdr:nvPicPr>
        <xdr:cNvPr id="789" name="Bild 78" descr=""/>
        <xdr:cNvPicPr/>
      </xdr:nvPicPr>
      <xdr:blipFill>
        <a:blip r:embed="rId26"/>
        <a:stretch/>
      </xdr:blipFill>
      <xdr:spPr>
        <a:xfrm>
          <a:off x="52984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30</xdr:row>
      <xdr:rowOff>79200</xdr:rowOff>
    </xdr:from>
    <xdr:to>
      <xdr:col>3</xdr:col>
      <xdr:colOff>990360</xdr:colOff>
      <xdr:row>30</xdr:row>
      <xdr:rowOff>701280</xdr:rowOff>
    </xdr:to>
    <xdr:pic>
      <xdr:nvPicPr>
        <xdr:cNvPr id="790" name="Bild 79" descr=""/>
        <xdr:cNvPicPr/>
      </xdr:nvPicPr>
      <xdr:blipFill>
        <a:blip r:embed="rId27"/>
        <a:stretch/>
      </xdr:blipFill>
      <xdr:spPr>
        <a:xfrm>
          <a:off x="20512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244440</xdr:rowOff>
    </xdr:from>
    <xdr:to>
      <xdr:col>1</xdr:col>
      <xdr:colOff>1185840</xdr:colOff>
      <xdr:row>21</xdr:row>
      <xdr:rowOff>637920</xdr:rowOff>
    </xdr:to>
    <xdr:pic>
      <xdr:nvPicPr>
        <xdr:cNvPr id="791" name="Bild 80" descr=""/>
        <xdr:cNvPicPr/>
      </xdr:nvPicPr>
      <xdr:blipFill>
        <a:blip r:embed="rId28"/>
        <a:stretch/>
      </xdr:blipFill>
      <xdr:spPr>
        <a:xfrm>
          <a:off x="32292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25560</xdr:rowOff>
    </xdr:from>
    <xdr:to>
      <xdr:col>6</xdr:col>
      <xdr:colOff>12240</xdr:colOff>
      <xdr:row>24</xdr:row>
      <xdr:rowOff>55080</xdr:rowOff>
    </xdr:to>
    <xdr:pic>
      <xdr:nvPicPr>
        <xdr:cNvPr id="792" name="Bild 81" descr=""/>
        <xdr:cNvPicPr/>
      </xdr:nvPicPr>
      <xdr:blipFill>
        <a:blip r:embed="rId29"/>
        <a:stretch/>
      </xdr:blipFill>
      <xdr:spPr>
        <a:xfrm>
          <a:off x="35154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</xdr:colOff>
      <xdr:row>19</xdr:row>
      <xdr:rowOff>12600</xdr:rowOff>
    </xdr:from>
    <xdr:to>
      <xdr:col>8</xdr:col>
      <xdr:colOff>12600</xdr:colOff>
      <xdr:row>24</xdr:row>
      <xdr:rowOff>42120</xdr:rowOff>
    </xdr:to>
    <xdr:pic>
      <xdr:nvPicPr>
        <xdr:cNvPr id="793" name="Bild 82" descr=""/>
        <xdr:cNvPicPr/>
      </xdr:nvPicPr>
      <xdr:blipFill>
        <a:blip r:embed="rId30"/>
        <a:stretch/>
      </xdr:blipFill>
      <xdr:spPr>
        <a:xfrm flipH="1">
          <a:off x="514260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30960</xdr:rowOff>
    </xdr:from>
    <xdr:to>
      <xdr:col>3</xdr:col>
      <xdr:colOff>1051200</xdr:colOff>
      <xdr:row>13</xdr:row>
      <xdr:rowOff>29520</xdr:rowOff>
    </xdr:to>
    <xdr:pic>
      <xdr:nvPicPr>
        <xdr:cNvPr id="794" name="Bild 53" descr=""/>
        <xdr:cNvPicPr/>
      </xdr:nvPicPr>
      <xdr:blipFill>
        <a:blip r:embed="rId1"/>
        <a:stretch/>
      </xdr:blipFill>
      <xdr:spPr>
        <a:xfrm>
          <a:off x="20682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25560</xdr:rowOff>
    </xdr:from>
    <xdr:to>
      <xdr:col>7</xdr:col>
      <xdr:colOff>947880</xdr:colOff>
      <xdr:row>13</xdr:row>
      <xdr:rowOff>32040</xdr:rowOff>
    </xdr:to>
    <xdr:pic>
      <xdr:nvPicPr>
        <xdr:cNvPr id="795" name="Bild 54" descr=""/>
        <xdr:cNvPicPr/>
      </xdr:nvPicPr>
      <xdr:blipFill>
        <a:blip r:embed="rId2"/>
        <a:stretch/>
      </xdr:blipFill>
      <xdr:spPr>
        <a:xfrm>
          <a:off x="54979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72000</xdr:rowOff>
    </xdr:from>
    <xdr:to>
      <xdr:col>2</xdr:col>
      <xdr:colOff>43560</xdr:colOff>
      <xdr:row>16</xdr:row>
      <xdr:rowOff>12240</xdr:rowOff>
    </xdr:to>
    <xdr:pic>
      <xdr:nvPicPr>
        <xdr:cNvPr id="796" name="Bild 55" descr=""/>
        <xdr:cNvPicPr/>
      </xdr:nvPicPr>
      <xdr:blipFill>
        <a:blip r:embed="rId3"/>
        <a:stretch/>
      </xdr:blipFill>
      <xdr:spPr>
        <a:xfrm>
          <a:off x="2286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25560</xdr:rowOff>
    </xdr:from>
    <xdr:to>
      <xdr:col>5</xdr:col>
      <xdr:colOff>1163880</xdr:colOff>
      <xdr:row>16</xdr:row>
      <xdr:rowOff>29520</xdr:rowOff>
    </xdr:to>
    <xdr:pic>
      <xdr:nvPicPr>
        <xdr:cNvPr id="797" name="Bild 56" descr=""/>
        <xdr:cNvPicPr/>
      </xdr:nvPicPr>
      <xdr:blipFill>
        <a:blip r:embed="rId4"/>
        <a:stretch/>
      </xdr:blipFill>
      <xdr:spPr>
        <a:xfrm>
          <a:off x="36468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82160</xdr:rowOff>
    </xdr:from>
    <xdr:to>
      <xdr:col>8</xdr:col>
      <xdr:colOff>114840</xdr:colOff>
      <xdr:row>15</xdr:row>
      <xdr:rowOff>681480</xdr:rowOff>
    </xdr:to>
    <xdr:pic>
      <xdr:nvPicPr>
        <xdr:cNvPr id="798" name="Bild 57" descr=""/>
        <xdr:cNvPicPr/>
      </xdr:nvPicPr>
      <xdr:blipFill>
        <a:blip r:embed="rId5"/>
        <a:stretch/>
      </xdr:blipFill>
      <xdr:spPr>
        <a:xfrm>
          <a:off x="51076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82160</xdr:rowOff>
    </xdr:from>
    <xdr:to>
      <xdr:col>3</xdr:col>
      <xdr:colOff>1125720</xdr:colOff>
      <xdr:row>19</xdr:row>
      <xdr:rowOff>20880</xdr:rowOff>
    </xdr:to>
    <xdr:pic>
      <xdr:nvPicPr>
        <xdr:cNvPr id="799" name="Bild 58" descr=""/>
        <xdr:cNvPicPr/>
      </xdr:nvPicPr>
      <xdr:blipFill>
        <a:blip r:embed="rId6"/>
        <a:stretch/>
      </xdr:blipFill>
      <xdr:spPr>
        <a:xfrm>
          <a:off x="20577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72000</xdr:rowOff>
    </xdr:from>
    <xdr:to>
      <xdr:col>4</xdr:col>
      <xdr:colOff>30960</xdr:colOff>
      <xdr:row>15</xdr:row>
      <xdr:rowOff>719280</xdr:rowOff>
    </xdr:to>
    <xdr:pic>
      <xdr:nvPicPr>
        <xdr:cNvPr id="800" name="Bild 59" descr=""/>
        <xdr:cNvPicPr/>
      </xdr:nvPicPr>
      <xdr:blipFill>
        <a:blip r:embed="rId7"/>
        <a:stretch/>
      </xdr:blipFill>
      <xdr:spPr>
        <a:xfrm>
          <a:off x="19245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38880</xdr:rowOff>
    </xdr:from>
    <xdr:to>
      <xdr:col>1</xdr:col>
      <xdr:colOff>1042200</xdr:colOff>
      <xdr:row>13</xdr:row>
      <xdr:rowOff>7920</xdr:rowOff>
    </xdr:to>
    <xdr:pic>
      <xdr:nvPicPr>
        <xdr:cNvPr id="801" name="Bild 60" descr=""/>
        <xdr:cNvPicPr/>
      </xdr:nvPicPr>
      <xdr:blipFill>
        <a:blip r:embed="rId8"/>
        <a:stretch/>
      </xdr:blipFill>
      <xdr:spPr>
        <a:xfrm>
          <a:off x="4435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12600</xdr:rowOff>
    </xdr:from>
    <xdr:to>
      <xdr:col>5</xdr:col>
      <xdr:colOff>888840</xdr:colOff>
      <xdr:row>13</xdr:row>
      <xdr:rowOff>53280</xdr:rowOff>
    </xdr:to>
    <xdr:pic>
      <xdr:nvPicPr>
        <xdr:cNvPr id="802" name="Bild 61" descr=""/>
        <xdr:cNvPicPr/>
      </xdr:nvPicPr>
      <xdr:blipFill>
        <a:blip r:embed="rId9"/>
        <a:stretch/>
      </xdr:blipFill>
      <xdr:spPr>
        <a:xfrm>
          <a:off x="38710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16920</xdr:rowOff>
    </xdr:from>
    <xdr:to>
      <xdr:col>1</xdr:col>
      <xdr:colOff>1073160</xdr:colOff>
      <xdr:row>19</xdr:row>
      <xdr:rowOff>33480</xdr:rowOff>
    </xdr:to>
    <xdr:pic>
      <xdr:nvPicPr>
        <xdr:cNvPr id="803" name="Bild 62" descr=""/>
        <xdr:cNvPicPr/>
      </xdr:nvPicPr>
      <xdr:blipFill>
        <a:blip r:embed="rId10"/>
        <a:stretch/>
      </xdr:blipFill>
      <xdr:spPr>
        <a:xfrm>
          <a:off x="4298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33840</xdr:rowOff>
    </xdr:from>
    <xdr:to>
      <xdr:col>3</xdr:col>
      <xdr:colOff>1083240</xdr:colOff>
      <xdr:row>11</xdr:row>
      <xdr:rowOff>83520</xdr:rowOff>
    </xdr:to>
    <xdr:pic>
      <xdr:nvPicPr>
        <xdr:cNvPr id="804" name="Bild 63" descr=""/>
        <xdr:cNvPicPr/>
      </xdr:nvPicPr>
      <xdr:blipFill>
        <a:blip r:embed="rId11"/>
        <a:stretch/>
      </xdr:blipFill>
      <xdr:spPr>
        <a:xfrm>
          <a:off x="20239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74960</xdr:rowOff>
    </xdr:from>
    <xdr:to>
      <xdr:col>5</xdr:col>
      <xdr:colOff>1125720</xdr:colOff>
      <xdr:row>11</xdr:row>
      <xdr:rowOff>97200</xdr:rowOff>
    </xdr:to>
    <xdr:pic>
      <xdr:nvPicPr>
        <xdr:cNvPr id="805" name="Bild 64" descr=""/>
        <xdr:cNvPicPr/>
      </xdr:nvPicPr>
      <xdr:blipFill>
        <a:blip r:embed="rId12"/>
        <a:stretch/>
      </xdr:blipFill>
      <xdr:spPr>
        <a:xfrm>
          <a:off x="36475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71360</xdr:rowOff>
    </xdr:from>
    <xdr:to>
      <xdr:col>1</xdr:col>
      <xdr:colOff>1108800</xdr:colOff>
      <xdr:row>11</xdr:row>
      <xdr:rowOff>97200</xdr:rowOff>
    </xdr:to>
    <xdr:pic>
      <xdr:nvPicPr>
        <xdr:cNvPr id="806" name="Bild 65" descr=""/>
        <xdr:cNvPicPr/>
      </xdr:nvPicPr>
      <xdr:blipFill>
        <a:blip r:embed="rId13"/>
        <a:stretch/>
      </xdr:blipFill>
      <xdr:spPr>
        <a:xfrm>
          <a:off x="3740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65240</xdr:rowOff>
    </xdr:from>
    <xdr:to>
      <xdr:col>7</xdr:col>
      <xdr:colOff>1146600</xdr:colOff>
      <xdr:row>11</xdr:row>
      <xdr:rowOff>97200</xdr:rowOff>
    </xdr:to>
    <xdr:pic>
      <xdr:nvPicPr>
        <xdr:cNvPr id="807" name="Bild 66" descr=""/>
        <xdr:cNvPicPr/>
      </xdr:nvPicPr>
      <xdr:blipFill>
        <a:blip r:embed="rId14"/>
        <a:stretch/>
      </xdr:blipFill>
      <xdr:spPr>
        <a:xfrm>
          <a:off x="52855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193680</xdr:rowOff>
    </xdr:from>
    <xdr:to>
      <xdr:col>4</xdr:col>
      <xdr:colOff>50400</xdr:colOff>
      <xdr:row>21</xdr:row>
      <xdr:rowOff>632880</xdr:rowOff>
    </xdr:to>
    <xdr:pic>
      <xdr:nvPicPr>
        <xdr:cNvPr id="808" name="Bild 67" descr=""/>
        <xdr:cNvPicPr/>
      </xdr:nvPicPr>
      <xdr:blipFill>
        <a:blip r:embed="rId15"/>
        <a:stretch/>
      </xdr:blipFill>
      <xdr:spPr>
        <a:xfrm>
          <a:off x="1939320" y="55371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28440</xdr:rowOff>
    </xdr:from>
    <xdr:to>
      <xdr:col>2</xdr:col>
      <xdr:colOff>63000</xdr:colOff>
      <xdr:row>24</xdr:row>
      <xdr:rowOff>688680</xdr:rowOff>
    </xdr:to>
    <xdr:pic>
      <xdr:nvPicPr>
        <xdr:cNvPr id="809" name="Bild 68" descr=""/>
        <xdr:cNvPicPr/>
      </xdr:nvPicPr>
      <xdr:blipFill>
        <a:blip r:embed="rId16"/>
        <a:stretch/>
      </xdr:blipFill>
      <xdr:spPr>
        <a:xfrm>
          <a:off x="317520" y="64576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29960</xdr:rowOff>
    </xdr:from>
    <xdr:to>
      <xdr:col>3</xdr:col>
      <xdr:colOff>1182240</xdr:colOff>
      <xdr:row>24</xdr:row>
      <xdr:rowOff>701280</xdr:rowOff>
    </xdr:to>
    <xdr:pic>
      <xdr:nvPicPr>
        <xdr:cNvPr id="810" name="Bild 69" descr=""/>
        <xdr:cNvPicPr/>
      </xdr:nvPicPr>
      <xdr:blipFill>
        <a:blip r:embed="rId17"/>
        <a:stretch/>
      </xdr:blipFill>
      <xdr:spPr>
        <a:xfrm>
          <a:off x="1963080" y="655920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65160</xdr:rowOff>
    </xdr:from>
    <xdr:to>
      <xdr:col>7</xdr:col>
      <xdr:colOff>1067760</xdr:colOff>
      <xdr:row>25</xdr:row>
      <xdr:rowOff>2880</xdr:rowOff>
    </xdr:to>
    <xdr:pic>
      <xdr:nvPicPr>
        <xdr:cNvPr id="811" name="Bild 70" descr=""/>
        <xdr:cNvPicPr/>
      </xdr:nvPicPr>
      <xdr:blipFill>
        <a:blip r:embed="rId18"/>
        <a:stretch/>
      </xdr:blipFill>
      <xdr:spPr>
        <a:xfrm>
          <a:off x="5358240" y="64944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42120</xdr:rowOff>
    </xdr:from>
    <xdr:to>
      <xdr:col>5</xdr:col>
      <xdr:colOff>1104480</xdr:colOff>
      <xdr:row>31</xdr:row>
      <xdr:rowOff>2880</xdr:rowOff>
    </xdr:to>
    <xdr:pic>
      <xdr:nvPicPr>
        <xdr:cNvPr id="812" name="Bild 71" descr=""/>
        <xdr:cNvPicPr/>
      </xdr:nvPicPr>
      <xdr:blipFill>
        <a:blip r:embed="rId19"/>
        <a:stretch/>
      </xdr:blipFill>
      <xdr:spPr>
        <a:xfrm>
          <a:off x="3744000" y="86432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66600</xdr:rowOff>
    </xdr:from>
    <xdr:to>
      <xdr:col>1</xdr:col>
      <xdr:colOff>1158840</xdr:colOff>
      <xdr:row>30</xdr:row>
      <xdr:rowOff>726480</xdr:rowOff>
    </xdr:to>
    <xdr:pic>
      <xdr:nvPicPr>
        <xdr:cNvPr id="813" name="Bild 72" descr=""/>
        <xdr:cNvPicPr/>
      </xdr:nvPicPr>
      <xdr:blipFill>
        <a:blip r:embed="rId20"/>
        <a:stretch/>
      </xdr:blipFill>
      <xdr:spPr>
        <a:xfrm>
          <a:off x="426960" y="86677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28440</xdr:rowOff>
    </xdr:from>
    <xdr:to>
      <xdr:col>7</xdr:col>
      <xdr:colOff>914040</xdr:colOff>
      <xdr:row>27</xdr:row>
      <xdr:rowOff>705960</xdr:rowOff>
    </xdr:to>
    <xdr:pic>
      <xdr:nvPicPr>
        <xdr:cNvPr id="814" name="Bild 73" descr=""/>
        <xdr:cNvPicPr/>
      </xdr:nvPicPr>
      <xdr:blipFill>
        <a:blip r:embed="rId21"/>
        <a:stretch/>
      </xdr:blipFill>
      <xdr:spPr>
        <a:xfrm>
          <a:off x="5523120" y="75438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86760</xdr:rowOff>
    </xdr:from>
    <xdr:to>
      <xdr:col>2</xdr:col>
      <xdr:colOff>12240</xdr:colOff>
      <xdr:row>27</xdr:row>
      <xdr:rowOff>726480</xdr:rowOff>
    </xdr:to>
    <xdr:pic>
      <xdr:nvPicPr>
        <xdr:cNvPr id="815" name="Bild 74" descr=""/>
        <xdr:cNvPicPr/>
      </xdr:nvPicPr>
      <xdr:blipFill>
        <a:blip r:embed="rId22"/>
        <a:stretch/>
      </xdr:blipFill>
      <xdr:spPr>
        <a:xfrm>
          <a:off x="312480" y="7602120"/>
          <a:ext cx="11912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38600</xdr:rowOff>
    </xdr:from>
    <xdr:to>
      <xdr:col>6</xdr:col>
      <xdr:colOff>12240</xdr:colOff>
      <xdr:row>24</xdr:row>
      <xdr:rowOff>688320</xdr:rowOff>
    </xdr:to>
    <xdr:pic>
      <xdr:nvPicPr>
        <xdr:cNvPr id="816" name="Bild 75" descr=""/>
        <xdr:cNvPicPr/>
      </xdr:nvPicPr>
      <xdr:blipFill>
        <a:blip r:embed="rId23"/>
        <a:stretch/>
      </xdr:blipFill>
      <xdr:spPr>
        <a:xfrm>
          <a:off x="3572280" y="65678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36360</xdr:rowOff>
    </xdr:from>
    <xdr:to>
      <xdr:col>5</xdr:col>
      <xdr:colOff>878040</xdr:colOff>
      <xdr:row>27</xdr:row>
      <xdr:rowOff>701280</xdr:rowOff>
    </xdr:to>
    <xdr:pic>
      <xdr:nvPicPr>
        <xdr:cNvPr id="817" name="Bild 76" descr=""/>
        <xdr:cNvPicPr/>
      </xdr:nvPicPr>
      <xdr:blipFill>
        <a:blip r:embed="rId24"/>
        <a:stretch/>
      </xdr:blipFill>
      <xdr:spPr>
        <a:xfrm>
          <a:off x="3871080" y="75517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29960</xdr:rowOff>
    </xdr:from>
    <xdr:to>
      <xdr:col>3</xdr:col>
      <xdr:colOff>1193400</xdr:colOff>
      <xdr:row>27</xdr:row>
      <xdr:rowOff>670680</xdr:rowOff>
    </xdr:to>
    <xdr:pic>
      <xdr:nvPicPr>
        <xdr:cNvPr id="818" name="Bild 77" descr=""/>
        <xdr:cNvPicPr/>
      </xdr:nvPicPr>
      <xdr:blipFill>
        <a:blip r:embed="rId25"/>
        <a:stretch/>
      </xdr:blipFill>
      <xdr:spPr>
        <a:xfrm>
          <a:off x="1990080" y="764532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27000</xdr:rowOff>
    </xdr:from>
    <xdr:to>
      <xdr:col>7</xdr:col>
      <xdr:colOff>977760</xdr:colOff>
      <xdr:row>30</xdr:row>
      <xdr:rowOff>713880</xdr:rowOff>
    </xdr:to>
    <xdr:pic>
      <xdr:nvPicPr>
        <xdr:cNvPr id="819" name="Bild 78" descr=""/>
        <xdr:cNvPicPr/>
      </xdr:nvPicPr>
      <xdr:blipFill>
        <a:blip r:embed="rId26"/>
        <a:stretch/>
      </xdr:blipFill>
      <xdr:spPr>
        <a:xfrm>
          <a:off x="5311080" y="86281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66600</xdr:rowOff>
    </xdr:from>
    <xdr:to>
      <xdr:col>3</xdr:col>
      <xdr:colOff>1002960</xdr:colOff>
      <xdr:row>30</xdr:row>
      <xdr:rowOff>688680</xdr:rowOff>
    </xdr:to>
    <xdr:pic>
      <xdr:nvPicPr>
        <xdr:cNvPr id="820" name="Bild 79" descr=""/>
        <xdr:cNvPicPr/>
      </xdr:nvPicPr>
      <xdr:blipFill>
        <a:blip r:embed="rId27"/>
        <a:stretch/>
      </xdr:blipFill>
      <xdr:spPr>
        <a:xfrm>
          <a:off x="2063880" y="86677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31840</xdr:rowOff>
    </xdr:from>
    <xdr:to>
      <xdr:col>1</xdr:col>
      <xdr:colOff>1198440</xdr:colOff>
      <xdr:row>21</xdr:row>
      <xdr:rowOff>625320</xdr:rowOff>
    </xdr:to>
    <xdr:pic>
      <xdr:nvPicPr>
        <xdr:cNvPr id="821" name="Bild 80" descr=""/>
        <xdr:cNvPicPr/>
      </xdr:nvPicPr>
      <xdr:blipFill>
        <a:blip r:embed="rId28"/>
        <a:stretch/>
      </xdr:blipFill>
      <xdr:spPr>
        <a:xfrm>
          <a:off x="335520" y="55753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12600</xdr:rowOff>
    </xdr:from>
    <xdr:to>
      <xdr:col>6</xdr:col>
      <xdr:colOff>24840</xdr:colOff>
      <xdr:row>24</xdr:row>
      <xdr:rowOff>42120</xdr:rowOff>
    </xdr:to>
    <xdr:pic>
      <xdr:nvPicPr>
        <xdr:cNvPr id="822" name="Bild 81" descr=""/>
        <xdr:cNvPicPr/>
      </xdr:nvPicPr>
      <xdr:blipFill>
        <a:blip r:embed="rId29"/>
        <a:stretch/>
      </xdr:blipFill>
      <xdr:spPr>
        <a:xfrm>
          <a:off x="352800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0</xdr:rowOff>
    </xdr:from>
    <xdr:to>
      <xdr:col>8</xdr:col>
      <xdr:colOff>25560</xdr:colOff>
      <xdr:row>24</xdr:row>
      <xdr:rowOff>29520</xdr:rowOff>
    </xdr:to>
    <xdr:pic>
      <xdr:nvPicPr>
        <xdr:cNvPr id="823" name="Bild 82" descr=""/>
        <xdr:cNvPicPr/>
      </xdr:nvPicPr>
      <xdr:blipFill>
        <a:blip r:embed="rId30"/>
        <a:stretch/>
      </xdr:blipFill>
      <xdr:spPr>
        <a:xfrm flipH="1">
          <a:off x="5155560" y="49910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2</xdr:row>
      <xdr:rowOff>30960</xdr:rowOff>
    </xdr:from>
    <xdr:to>
      <xdr:col>3</xdr:col>
      <xdr:colOff>1051200</xdr:colOff>
      <xdr:row>13</xdr:row>
      <xdr:rowOff>29520</xdr:rowOff>
    </xdr:to>
    <xdr:pic>
      <xdr:nvPicPr>
        <xdr:cNvPr id="824" name="Bild 53" descr=""/>
        <xdr:cNvPicPr/>
      </xdr:nvPicPr>
      <xdr:blipFill>
        <a:blip r:embed="rId1"/>
        <a:stretch/>
      </xdr:blipFill>
      <xdr:spPr>
        <a:xfrm>
          <a:off x="20682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12</xdr:row>
      <xdr:rowOff>25560</xdr:rowOff>
    </xdr:from>
    <xdr:to>
      <xdr:col>7</xdr:col>
      <xdr:colOff>947880</xdr:colOff>
      <xdr:row>13</xdr:row>
      <xdr:rowOff>32040</xdr:rowOff>
    </xdr:to>
    <xdr:pic>
      <xdr:nvPicPr>
        <xdr:cNvPr id="825" name="Bild 54" descr=""/>
        <xdr:cNvPicPr/>
      </xdr:nvPicPr>
      <xdr:blipFill>
        <a:blip r:embed="rId2"/>
        <a:stretch/>
      </xdr:blipFill>
      <xdr:spPr>
        <a:xfrm>
          <a:off x="54979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72000</xdr:rowOff>
    </xdr:from>
    <xdr:to>
      <xdr:col>2</xdr:col>
      <xdr:colOff>43560</xdr:colOff>
      <xdr:row>16</xdr:row>
      <xdr:rowOff>12240</xdr:rowOff>
    </xdr:to>
    <xdr:pic>
      <xdr:nvPicPr>
        <xdr:cNvPr id="826" name="Bild 55" descr=""/>
        <xdr:cNvPicPr/>
      </xdr:nvPicPr>
      <xdr:blipFill>
        <a:blip r:embed="rId3"/>
        <a:stretch/>
      </xdr:blipFill>
      <xdr:spPr>
        <a:xfrm>
          <a:off x="2286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5</xdr:row>
      <xdr:rowOff>25560</xdr:rowOff>
    </xdr:from>
    <xdr:to>
      <xdr:col>5</xdr:col>
      <xdr:colOff>1163880</xdr:colOff>
      <xdr:row>16</xdr:row>
      <xdr:rowOff>29520</xdr:rowOff>
    </xdr:to>
    <xdr:pic>
      <xdr:nvPicPr>
        <xdr:cNvPr id="827" name="Bild 56" descr=""/>
        <xdr:cNvPicPr/>
      </xdr:nvPicPr>
      <xdr:blipFill>
        <a:blip r:embed="rId4"/>
        <a:stretch/>
      </xdr:blipFill>
      <xdr:spPr>
        <a:xfrm>
          <a:off x="36468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5</xdr:row>
      <xdr:rowOff>182160</xdr:rowOff>
    </xdr:from>
    <xdr:to>
      <xdr:col>8</xdr:col>
      <xdr:colOff>114840</xdr:colOff>
      <xdr:row>15</xdr:row>
      <xdr:rowOff>681480</xdr:rowOff>
    </xdr:to>
    <xdr:pic>
      <xdr:nvPicPr>
        <xdr:cNvPr id="828" name="Bild 57" descr=""/>
        <xdr:cNvPicPr/>
      </xdr:nvPicPr>
      <xdr:blipFill>
        <a:blip r:embed="rId5"/>
        <a:stretch/>
      </xdr:blipFill>
      <xdr:spPr>
        <a:xfrm>
          <a:off x="51076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</xdr:row>
      <xdr:rowOff>182160</xdr:rowOff>
    </xdr:from>
    <xdr:to>
      <xdr:col>3</xdr:col>
      <xdr:colOff>1125720</xdr:colOff>
      <xdr:row>19</xdr:row>
      <xdr:rowOff>20880</xdr:rowOff>
    </xdr:to>
    <xdr:pic>
      <xdr:nvPicPr>
        <xdr:cNvPr id="829" name="Bild 58" descr=""/>
        <xdr:cNvPicPr/>
      </xdr:nvPicPr>
      <xdr:blipFill>
        <a:blip r:embed="rId6"/>
        <a:stretch/>
      </xdr:blipFill>
      <xdr:spPr>
        <a:xfrm>
          <a:off x="20577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</xdr:colOff>
      <xdr:row>15</xdr:row>
      <xdr:rowOff>72000</xdr:rowOff>
    </xdr:from>
    <xdr:to>
      <xdr:col>4</xdr:col>
      <xdr:colOff>30960</xdr:colOff>
      <xdr:row>15</xdr:row>
      <xdr:rowOff>719280</xdr:rowOff>
    </xdr:to>
    <xdr:pic>
      <xdr:nvPicPr>
        <xdr:cNvPr id="830" name="Bild 59" descr=""/>
        <xdr:cNvPicPr/>
      </xdr:nvPicPr>
      <xdr:blipFill>
        <a:blip r:embed="rId7"/>
        <a:stretch/>
      </xdr:blipFill>
      <xdr:spPr>
        <a:xfrm>
          <a:off x="19245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2</xdr:row>
      <xdr:rowOff>38880</xdr:rowOff>
    </xdr:from>
    <xdr:to>
      <xdr:col>1</xdr:col>
      <xdr:colOff>1042200</xdr:colOff>
      <xdr:row>13</xdr:row>
      <xdr:rowOff>7920</xdr:rowOff>
    </xdr:to>
    <xdr:pic>
      <xdr:nvPicPr>
        <xdr:cNvPr id="831" name="Bild 60" descr=""/>
        <xdr:cNvPicPr/>
      </xdr:nvPicPr>
      <xdr:blipFill>
        <a:blip r:embed="rId8"/>
        <a:stretch/>
      </xdr:blipFill>
      <xdr:spPr>
        <a:xfrm>
          <a:off x="4435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12</xdr:row>
      <xdr:rowOff>12600</xdr:rowOff>
    </xdr:from>
    <xdr:to>
      <xdr:col>5</xdr:col>
      <xdr:colOff>888840</xdr:colOff>
      <xdr:row>13</xdr:row>
      <xdr:rowOff>53280</xdr:rowOff>
    </xdr:to>
    <xdr:pic>
      <xdr:nvPicPr>
        <xdr:cNvPr id="832" name="Bild 61" descr=""/>
        <xdr:cNvPicPr/>
      </xdr:nvPicPr>
      <xdr:blipFill>
        <a:blip r:embed="rId9"/>
        <a:stretch/>
      </xdr:blipFill>
      <xdr:spPr>
        <a:xfrm>
          <a:off x="38710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</xdr:colOff>
      <xdr:row>18</xdr:row>
      <xdr:rowOff>16920</xdr:rowOff>
    </xdr:from>
    <xdr:to>
      <xdr:col>1</xdr:col>
      <xdr:colOff>1073160</xdr:colOff>
      <xdr:row>19</xdr:row>
      <xdr:rowOff>33480</xdr:rowOff>
    </xdr:to>
    <xdr:pic>
      <xdr:nvPicPr>
        <xdr:cNvPr id="833" name="Bild 62" descr=""/>
        <xdr:cNvPicPr/>
      </xdr:nvPicPr>
      <xdr:blipFill>
        <a:blip r:embed="rId10"/>
        <a:stretch/>
      </xdr:blipFill>
      <xdr:spPr>
        <a:xfrm>
          <a:off x="4298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360</xdr:colOff>
      <xdr:row>8</xdr:row>
      <xdr:rowOff>33840</xdr:rowOff>
    </xdr:from>
    <xdr:to>
      <xdr:col>3</xdr:col>
      <xdr:colOff>1083240</xdr:colOff>
      <xdr:row>11</xdr:row>
      <xdr:rowOff>83520</xdr:rowOff>
    </xdr:to>
    <xdr:pic>
      <xdr:nvPicPr>
        <xdr:cNvPr id="834" name="Bild 63" descr=""/>
        <xdr:cNvPicPr/>
      </xdr:nvPicPr>
      <xdr:blipFill>
        <a:blip r:embed="rId11"/>
        <a:stretch/>
      </xdr:blipFill>
      <xdr:spPr>
        <a:xfrm>
          <a:off x="20239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7</xdr:row>
      <xdr:rowOff>174960</xdr:rowOff>
    </xdr:from>
    <xdr:to>
      <xdr:col>5</xdr:col>
      <xdr:colOff>1125720</xdr:colOff>
      <xdr:row>11</xdr:row>
      <xdr:rowOff>97200</xdr:rowOff>
    </xdr:to>
    <xdr:pic>
      <xdr:nvPicPr>
        <xdr:cNvPr id="835" name="Bild 64" descr=""/>
        <xdr:cNvPicPr/>
      </xdr:nvPicPr>
      <xdr:blipFill>
        <a:blip r:embed="rId12"/>
        <a:stretch/>
      </xdr:blipFill>
      <xdr:spPr>
        <a:xfrm>
          <a:off x="36475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7</xdr:row>
      <xdr:rowOff>171360</xdr:rowOff>
    </xdr:from>
    <xdr:to>
      <xdr:col>1</xdr:col>
      <xdr:colOff>1108800</xdr:colOff>
      <xdr:row>11</xdr:row>
      <xdr:rowOff>97200</xdr:rowOff>
    </xdr:to>
    <xdr:pic>
      <xdr:nvPicPr>
        <xdr:cNvPr id="836" name="Bild 65" descr=""/>
        <xdr:cNvPicPr/>
      </xdr:nvPicPr>
      <xdr:blipFill>
        <a:blip r:embed="rId13"/>
        <a:stretch/>
      </xdr:blipFill>
      <xdr:spPr>
        <a:xfrm>
          <a:off x="3740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7</xdr:row>
      <xdr:rowOff>165240</xdr:rowOff>
    </xdr:from>
    <xdr:to>
      <xdr:col>7</xdr:col>
      <xdr:colOff>1146600</xdr:colOff>
      <xdr:row>11</xdr:row>
      <xdr:rowOff>97200</xdr:rowOff>
    </xdr:to>
    <xdr:pic>
      <xdr:nvPicPr>
        <xdr:cNvPr id="837" name="Bild 66" descr=""/>
        <xdr:cNvPicPr/>
      </xdr:nvPicPr>
      <xdr:blipFill>
        <a:blip r:embed="rId14"/>
        <a:stretch/>
      </xdr:blipFill>
      <xdr:spPr>
        <a:xfrm>
          <a:off x="52855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193680</xdr:rowOff>
    </xdr:from>
    <xdr:to>
      <xdr:col>4</xdr:col>
      <xdr:colOff>63000</xdr:colOff>
      <xdr:row>21</xdr:row>
      <xdr:rowOff>632880</xdr:rowOff>
    </xdr:to>
    <xdr:pic>
      <xdr:nvPicPr>
        <xdr:cNvPr id="838" name="Bild 67" descr=""/>
        <xdr:cNvPicPr/>
      </xdr:nvPicPr>
      <xdr:blipFill>
        <a:blip r:embed="rId15"/>
        <a:stretch/>
      </xdr:blipFill>
      <xdr:spPr>
        <a:xfrm>
          <a:off x="1951920" y="55371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28440</xdr:rowOff>
    </xdr:from>
    <xdr:to>
      <xdr:col>2</xdr:col>
      <xdr:colOff>75960</xdr:colOff>
      <xdr:row>24</xdr:row>
      <xdr:rowOff>688680</xdr:rowOff>
    </xdr:to>
    <xdr:pic>
      <xdr:nvPicPr>
        <xdr:cNvPr id="839" name="Bild 68" descr=""/>
        <xdr:cNvPicPr/>
      </xdr:nvPicPr>
      <xdr:blipFill>
        <a:blip r:embed="rId16"/>
        <a:stretch/>
      </xdr:blipFill>
      <xdr:spPr>
        <a:xfrm>
          <a:off x="330480" y="64576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29960</xdr:rowOff>
    </xdr:from>
    <xdr:to>
      <xdr:col>3</xdr:col>
      <xdr:colOff>1194840</xdr:colOff>
      <xdr:row>24</xdr:row>
      <xdr:rowOff>701280</xdr:rowOff>
    </xdr:to>
    <xdr:pic>
      <xdr:nvPicPr>
        <xdr:cNvPr id="840" name="Bild 69" descr=""/>
        <xdr:cNvPicPr/>
      </xdr:nvPicPr>
      <xdr:blipFill>
        <a:blip r:embed="rId17"/>
        <a:stretch/>
      </xdr:blipFill>
      <xdr:spPr>
        <a:xfrm>
          <a:off x="1975680" y="655920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65160</xdr:rowOff>
    </xdr:from>
    <xdr:to>
      <xdr:col>7</xdr:col>
      <xdr:colOff>1080360</xdr:colOff>
      <xdr:row>25</xdr:row>
      <xdr:rowOff>2880</xdr:rowOff>
    </xdr:to>
    <xdr:pic>
      <xdr:nvPicPr>
        <xdr:cNvPr id="841" name="Bild 70" descr=""/>
        <xdr:cNvPicPr/>
      </xdr:nvPicPr>
      <xdr:blipFill>
        <a:blip r:embed="rId18"/>
        <a:stretch/>
      </xdr:blipFill>
      <xdr:spPr>
        <a:xfrm>
          <a:off x="5370840" y="64944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42120</xdr:rowOff>
    </xdr:from>
    <xdr:to>
      <xdr:col>5</xdr:col>
      <xdr:colOff>1117080</xdr:colOff>
      <xdr:row>31</xdr:row>
      <xdr:rowOff>2880</xdr:rowOff>
    </xdr:to>
    <xdr:pic>
      <xdr:nvPicPr>
        <xdr:cNvPr id="842" name="Bild 71" descr=""/>
        <xdr:cNvPicPr/>
      </xdr:nvPicPr>
      <xdr:blipFill>
        <a:blip r:embed="rId19"/>
        <a:stretch/>
      </xdr:blipFill>
      <xdr:spPr>
        <a:xfrm>
          <a:off x="3756600" y="86432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66600</xdr:rowOff>
    </xdr:from>
    <xdr:to>
      <xdr:col>1</xdr:col>
      <xdr:colOff>1171440</xdr:colOff>
      <xdr:row>30</xdr:row>
      <xdr:rowOff>726480</xdr:rowOff>
    </xdr:to>
    <xdr:pic>
      <xdr:nvPicPr>
        <xdr:cNvPr id="843" name="Bild 72" descr=""/>
        <xdr:cNvPicPr/>
      </xdr:nvPicPr>
      <xdr:blipFill>
        <a:blip r:embed="rId20"/>
        <a:stretch/>
      </xdr:blipFill>
      <xdr:spPr>
        <a:xfrm>
          <a:off x="439560" y="86677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28440</xdr:rowOff>
    </xdr:from>
    <xdr:to>
      <xdr:col>7</xdr:col>
      <xdr:colOff>927000</xdr:colOff>
      <xdr:row>27</xdr:row>
      <xdr:rowOff>705960</xdr:rowOff>
    </xdr:to>
    <xdr:pic>
      <xdr:nvPicPr>
        <xdr:cNvPr id="844" name="Bild 73" descr=""/>
        <xdr:cNvPicPr/>
      </xdr:nvPicPr>
      <xdr:blipFill>
        <a:blip r:embed="rId21"/>
        <a:stretch/>
      </xdr:blipFill>
      <xdr:spPr>
        <a:xfrm>
          <a:off x="5536080" y="75438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86760</xdr:rowOff>
    </xdr:from>
    <xdr:to>
      <xdr:col>2</xdr:col>
      <xdr:colOff>24840</xdr:colOff>
      <xdr:row>27</xdr:row>
      <xdr:rowOff>726480</xdr:rowOff>
    </xdr:to>
    <xdr:pic>
      <xdr:nvPicPr>
        <xdr:cNvPr id="845" name="Bild 74" descr=""/>
        <xdr:cNvPicPr/>
      </xdr:nvPicPr>
      <xdr:blipFill>
        <a:blip r:embed="rId22"/>
        <a:stretch/>
      </xdr:blipFill>
      <xdr:spPr>
        <a:xfrm>
          <a:off x="325080" y="7602120"/>
          <a:ext cx="11912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38600</xdr:rowOff>
    </xdr:from>
    <xdr:to>
      <xdr:col>6</xdr:col>
      <xdr:colOff>24840</xdr:colOff>
      <xdr:row>24</xdr:row>
      <xdr:rowOff>688320</xdr:rowOff>
    </xdr:to>
    <xdr:pic>
      <xdr:nvPicPr>
        <xdr:cNvPr id="846" name="Bild 75" descr=""/>
        <xdr:cNvPicPr/>
      </xdr:nvPicPr>
      <xdr:blipFill>
        <a:blip r:embed="rId23"/>
        <a:stretch/>
      </xdr:blipFill>
      <xdr:spPr>
        <a:xfrm>
          <a:off x="3584880" y="65678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36360</xdr:rowOff>
    </xdr:from>
    <xdr:to>
      <xdr:col>5</xdr:col>
      <xdr:colOff>890640</xdr:colOff>
      <xdr:row>27</xdr:row>
      <xdr:rowOff>701280</xdr:rowOff>
    </xdr:to>
    <xdr:pic>
      <xdr:nvPicPr>
        <xdr:cNvPr id="847" name="Bild 76" descr=""/>
        <xdr:cNvPicPr/>
      </xdr:nvPicPr>
      <xdr:blipFill>
        <a:blip r:embed="rId24"/>
        <a:stretch/>
      </xdr:blipFill>
      <xdr:spPr>
        <a:xfrm>
          <a:off x="3883680" y="75517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29960</xdr:rowOff>
    </xdr:from>
    <xdr:to>
      <xdr:col>3</xdr:col>
      <xdr:colOff>1229760</xdr:colOff>
      <xdr:row>27</xdr:row>
      <xdr:rowOff>670680</xdr:rowOff>
    </xdr:to>
    <xdr:pic>
      <xdr:nvPicPr>
        <xdr:cNvPr id="848" name="Bild 77" descr=""/>
        <xdr:cNvPicPr/>
      </xdr:nvPicPr>
      <xdr:blipFill>
        <a:blip r:embed="rId25"/>
        <a:stretch/>
      </xdr:blipFill>
      <xdr:spPr>
        <a:xfrm>
          <a:off x="2003040" y="764532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27000</xdr:rowOff>
    </xdr:from>
    <xdr:to>
      <xdr:col>7</xdr:col>
      <xdr:colOff>990360</xdr:colOff>
      <xdr:row>30</xdr:row>
      <xdr:rowOff>713880</xdr:rowOff>
    </xdr:to>
    <xdr:pic>
      <xdr:nvPicPr>
        <xdr:cNvPr id="849" name="Bild 78" descr=""/>
        <xdr:cNvPicPr/>
      </xdr:nvPicPr>
      <xdr:blipFill>
        <a:blip r:embed="rId26"/>
        <a:stretch/>
      </xdr:blipFill>
      <xdr:spPr>
        <a:xfrm>
          <a:off x="5323680" y="86281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66600</xdr:rowOff>
    </xdr:from>
    <xdr:to>
      <xdr:col>3</xdr:col>
      <xdr:colOff>1015560</xdr:colOff>
      <xdr:row>30</xdr:row>
      <xdr:rowOff>688680</xdr:rowOff>
    </xdr:to>
    <xdr:pic>
      <xdr:nvPicPr>
        <xdr:cNvPr id="850" name="Bild 79" descr=""/>
        <xdr:cNvPicPr/>
      </xdr:nvPicPr>
      <xdr:blipFill>
        <a:blip r:embed="rId27"/>
        <a:stretch/>
      </xdr:blipFill>
      <xdr:spPr>
        <a:xfrm>
          <a:off x="2076480" y="86677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31840</xdr:rowOff>
    </xdr:from>
    <xdr:to>
      <xdr:col>2</xdr:col>
      <xdr:colOff>4680</xdr:colOff>
      <xdr:row>21</xdr:row>
      <xdr:rowOff>625320</xdr:rowOff>
    </xdr:to>
    <xdr:pic>
      <xdr:nvPicPr>
        <xdr:cNvPr id="851" name="Bild 80" descr=""/>
        <xdr:cNvPicPr/>
      </xdr:nvPicPr>
      <xdr:blipFill>
        <a:blip r:embed="rId28"/>
        <a:stretch/>
      </xdr:blipFill>
      <xdr:spPr>
        <a:xfrm>
          <a:off x="348120" y="55753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12600</xdr:rowOff>
    </xdr:from>
    <xdr:to>
      <xdr:col>6</xdr:col>
      <xdr:colOff>37800</xdr:colOff>
      <xdr:row>24</xdr:row>
      <xdr:rowOff>42120</xdr:rowOff>
    </xdr:to>
    <xdr:pic>
      <xdr:nvPicPr>
        <xdr:cNvPr id="852" name="Bild 81" descr=""/>
        <xdr:cNvPicPr/>
      </xdr:nvPicPr>
      <xdr:blipFill>
        <a:blip r:embed="rId29"/>
        <a:stretch/>
      </xdr:blipFill>
      <xdr:spPr>
        <a:xfrm>
          <a:off x="354096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0</xdr:rowOff>
    </xdr:from>
    <xdr:to>
      <xdr:col>8</xdr:col>
      <xdr:colOff>38160</xdr:colOff>
      <xdr:row>24</xdr:row>
      <xdr:rowOff>29520</xdr:rowOff>
    </xdr:to>
    <xdr:pic>
      <xdr:nvPicPr>
        <xdr:cNvPr id="853" name="Bild 82" descr=""/>
        <xdr:cNvPicPr/>
      </xdr:nvPicPr>
      <xdr:blipFill>
        <a:blip r:embed="rId30"/>
        <a:stretch/>
      </xdr:blipFill>
      <xdr:spPr>
        <a:xfrm flipH="1">
          <a:off x="5168160" y="49910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85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85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85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85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85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85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86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86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86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86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86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86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86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86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06280</xdr:rowOff>
    </xdr:from>
    <xdr:to>
      <xdr:col>4</xdr:col>
      <xdr:colOff>63000</xdr:colOff>
      <xdr:row>21</xdr:row>
      <xdr:rowOff>645480</xdr:rowOff>
    </xdr:to>
    <xdr:pic>
      <xdr:nvPicPr>
        <xdr:cNvPr id="868" name="Bild 67" descr=""/>
        <xdr:cNvPicPr/>
      </xdr:nvPicPr>
      <xdr:blipFill>
        <a:blip r:embed="rId15"/>
        <a:stretch/>
      </xdr:blipFill>
      <xdr:spPr>
        <a:xfrm>
          <a:off x="19519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41040</xdr:rowOff>
    </xdr:from>
    <xdr:to>
      <xdr:col>2</xdr:col>
      <xdr:colOff>75960</xdr:colOff>
      <xdr:row>24</xdr:row>
      <xdr:rowOff>701280</xdr:rowOff>
    </xdr:to>
    <xdr:pic>
      <xdr:nvPicPr>
        <xdr:cNvPr id="869" name="Bild 68" descr=""/>
        <xdr:cNvPicPr/>
      </xdr:nvPicPr>
      <xdr:blipFill>
        <a:blip r:embed="rId16"/>
        <a:stretch/>
      </xdr:blipFill>
      <xdr:spPr>
        <a:xfrm>
          <a:off x="33048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42920</xdr:rowOff>
    </xdr:from>
    <xdr:to>
      <xdr:col>3</xdr:col>
      <xdr:colOff>1194840</xdr:colOff>
      <xdr:row>24</xdr:row>
      <xdr:rowOff>714240</xdr:rowOff>
    </xdr:to>
    <xdr:pic>
      <xdr:nvPicPr>
        <xdr:cNvPr id="870" name="Bild 69" descr=""/>
        <xdr:cNvPicPr/>
      </xdr:nvPicPr>
      <xdr:blipFill>
        <a:blip r:embed="rId17"/>
        <a:stretch/>
      </xdr:blipFill>
      <xdr:spPr>
        <a:xfrm>
          <a:off x="19756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77760</xdr:rowOff>
    </xdr:from>
    <xdr:to>
      <xdr:col>7</xdr:col>
      <xdr:colOff>1080360</xdr:colOff>
      <xdr:row>25</xdr:row>
      <xdr:rowOff>15480</xdr:rowOff>
    </xdr:to>
    <xdr:pic>
      <xdr:nvPicPr>
        <xdr:cNvPr id="871" name="Bild 70" descr=""/>
        <xdr:cNvPicPr/>
      </xdr:nvPicPr>
      <xdr:blipFill>
        <a:blip r:embed="rId18"/>
        <a:stretch/>
      </xdr:blipFill>
      <xdr:spPr>
        <a:xfrm>
          <a:off x="537084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42120</xdr:rowOff>
    </xdr:from>
    <xdr:to>
      <xdr:col>5</xdr:col>
      <xdr:colOff>1117080</xdr:colOff>
      <xdr:row>31</xdr:row>
      <xdr:rowOff>2880</xdr:rowOff>
    </xdr:to>
    <xdr:pic>
      <xdr:nvPicPr>
        <xdr:cNvPr id="872" name="Bild 71" descr=""/>
        <xdr:cNvPicPr/>
      </xdr:nvPicPr>
      <xdr:blipFill>
        <a:blip r:embed="rId19"/>
        <a:stretch/>
      </xdr:blipFill>
      <xdr:spPr>
        <a:xfrm>
          <a:off x="3756600" y="86432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79200</xdr:rowOff>
    </xdr:from>
    <xdr:to>
      <xdr:col>1</xdr:col>
      <xdr:colOff>1171440</xdr:colOff>
      <xdr:row>30</xdr:row>
      <xdr:rowOff>739080</xdr:rowOff>
    </xdr:to>
    <xdr:pic>
      <xdr:nvPicPr>
        <xdr:cNvPr id="873" name="Bild 72" descr=""/>
        <xdr:cNvPicPr/>
      </xdr:nvPicPr>
      <xdr:blipFill>
        <a:blip r:embed="rId20"/>
        <a:stretch/>
      </xdr:blipFill>
      <xdr:spPr>
        <a:xfrm>
          <a:off x="43956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41040</xdr:rowOff>
    </xdr:from>
    <xdr:to>
      <xdr:col>7</xdr:col>
      <xdr:colOff>927000</xdr:colOff>
      <xdr:row>27</xdr:row>
      <xdr:rowOff>718560</xdr:rowOff>
    </xdr:to>
    <xdr:pic>
      <xdr:nvPicPr>
        <xdr:cNvPr id="874" name="Bild 73" descr=""/>
        <xdr:cNvPicPr/>
      </xdr:nvPicPr>
      <xdr:blipFill>
        <a:blip r:embed="rId21"/>
        <a:stretch/>
      </xdr:blipFill>
      <xdr:spPr>
        <a:xfrm>
          <a:off x="553608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99360</xdr:rowOff>
    </xdr:from>
    <xdr:to>
      <xdr:col>2</xdr:col>
      <xdr:colOff>24840</xdr:colOff>
      <xdr:row>28</xdr:row>
      <xdr:rowOff>2520</xdr:rowOff>
    </xdr:to>
    <xdr:pic>
      <xdr:nvPicPr>
        <xdr:cNvPr id="875" name="Bild 74" descr=""/>
        <xdr:cNvPicPr/>
      </xdr:nvPicPr>
      <xdr:blipFill>
        <a:blip r:embed="rId22"/>
        <a:stretch/>
      </xdr:blipFill>
      <xdr:spPr>
        <a:xfrm>
          <a:off x="3250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51200</xdr:rowOff>
    </xdr:from>
    <xdr:to>
      <xdr:col>6</xdr:col>
      <xdr:colOff>24840</xdr:colOff>
      <xdr:row>24</xdr:row>
      <xdr:rowOff>700920</xdr:rowOff>
    </xdr:to>
    <xdr:pic>
      <xdr:nvPicPr>
        <xdr:cNvPr id="876" name="Bild 75" descr=""/>
        <xdr:cNvPicPr/>
      </xdr:nvPicPr>
      <xdr:blipFill>
        <a:blip r:embed="rId23"/>
        <a:stretch/>
      </xdr:blipFill>
      <xdr:spPr>
        <a:xfrm>
          <a:off x="35848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48960</xdr:rowOff>
    </xdr:from>
    <xdr:to>
      <xdr:col>5</xdr:col>
      <xdr:colOff>890640</xdr:colOff>
      <xdr:row>27</xdr:row>
      <xdr:rowOff>713880</xdr:rowOff>
    </xdr:to>
    <xdr:pic>
      <xdr:nvPicPr>
        <xdr:cNvPr id="877" name="Bild 76" descr=""/>
        <xdr:cNvPicPr/>
      </xdr:nvPicPr>
      <xdr:blipFill>
        <a:blip r:embed="rId24"/>
        <a:stretch/>
      </xdr:blipFill>
      <xdr:spPr>
        <a:xfrm>
          <a:off x="38836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42920</xdr:rowOff>
    </xdr:from>
    <xdr:to>
      <xdr:col>3</xdr:col>
      <xdr:colOff>1229760</xdr:colOff>
      <xdr:row>27</xdr:row>
      <xdr:rowOff>683640</xdr:rowOff>
    </xdr:to>
    <xdr:pic>
      <xdr:nvPicPr>
        <xdr:cNvPr id="878" name="Bild 77" descr=""/>
        <xdr:cNvPicPr/>
      </xdr:nvPicPr>
      <xdr:blipFill>
        <a:blip r:embed="rId25"/>
        <a:stretch/>
      </xdr:blipFill>
      <xdr:spPr>
        <a:xfrm>
          <a:off x="2003040" y="765828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39600</xdr:rowOff>
    </xdr:from>
    <xdr:to>
      <xdr:col>7</xdr:col>
      <xdr:colOff>990360</xdr:colOff>
      <xdr:row>30</xdr:row>
      <xdr:rowOff>726480</xdr:rowOff>
    </xdr:to>
    <xdr:pic>
      <xdr:nvPicPr>
        <xdr:cNvPr id="879" name="Bild 78" descr=""/>
        <xdr:cNvPicPr/>
      </xdr:nvPicPr>
      <xdr:blipFill>
        <a:blip r:embed="rId26"/>
        <a:stretch/>
      </xdr:blipFill>
      <xdr:spPr>
        <a:xfrm>
          <a:off x="53236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79200</xdr:rowOff>
    </xdr:from>
    <xdr:to>
      <xdr:col>3</xdr:col>
      <xdr:colOff>1015560</xdr:colOff>
      <xdr:row>30</xdr:row>
      <xdr:rowOff>701280</xdr:rowOff>
    </xdr:to>
    <xdr:pic>
      <xdr:nvPicPr>
        <xdr:cNvPr id="880" name="Bild 79" descr=""/>
        <xdr:cNvPicPr/>
      </xdr:nvPicPr>
      <xdr:blipFill>
        <a:blip r:embed="rId27"/>
        <a:stretch/>
      </xdr:blipFill>
      <xdr:spPr>
        <a:xfrm>
          <a:off x="20764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44440</xdr:rowOff>
    </xdr:from>
    <xdr:to>
      <xdr:col>2</xdr:col>
      <xdr:colOff>4680</xdr:colOff>
      <xdr:row>21</xdr:row>
      <xdr:rowOff>637920</xdr:rowOff>
    </xdr:to>
    <xdr:pic>
      <xdr:nvPicPr>
        <xdr:cNvPr id="881" name="Bild 80" descr=""/>
        <xdr:cNvPicPr/>
      </xdr:nvPicPr>
      <xdr:blipFill>
        <a:blip r:embed="rId28"/>
        <a:stretch/>
      </xdr:blipFill>
      <xdr:spPr>
        <a:xfrm>
          <a:off x="348120" y="55879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25560</xdr:rowOff>
    </xdr:from>
    <xdr:to>
      <xdr:col>6</xdr:col>
      <xdr:colOff>37800</xdr:colOff>
      <xdr:row>24</xdr:row>
      <xdr:rowOff>55080</xdr:rowOff>
    </xdr:to>
    <xdr:pic>
      <xdr:nvPicPr>
        <xdr:cNvPr id="882" name="Bild 81" descr=""/>
        <xdr:cNvPicPr/>
      </xdr:nvPicPr>
      <xdr:blipFill>
        <a:blip r:embed="rId29"/>
        <a:stretch/>
      </xdr:blipFill>
      <xdr:spPr>
        <a:xfrm>
          <a:off x="35409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12600</xdr:rowOff>
    </xdr:from>
    <xdr:to>
      <xdr:col>8</xdr:col>
      <xdr:colOff>38160</xdr:colOff>
      <xdr:row>24</xdr:row>
      <xdr:rowOff>42120</xdr:rowOff>
    </xdr:to>
    <xdr:pic>
      <xdr:nvPicPr>
        <xdr:cNvPr id="883" name="Bild 82" descr=""/>
        <xdr:cNvPicPr/>
      </xdr:nvPicPr>
      <xdr:blipFill>
        <a:blip r:embed="rId30"/>
        <a:stretch/>
      </xdr:blipFill>
      <xdr:spPr>
        <a:xfrm flipH="1">
          <a:off x="516816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30960</xdr:rowOff>
    </xdr:from>
    <xdr:to>
      <xdr:col>3</xdr:col>
      <xdr:colOff>1063800</xdr:colOff>
      <xdr:row>13</xdr:row>
      <xdr:rowOff>29520</xdr:rowOff>
    </xdr:to>
    <xdr:pic>
      <xdr:nvPicPr>
        <xdr:cNvPr id="884" name="Bild 53" descr=""/>
        <xdr:cNvPicPr/>
      </xdr:nvPicPr>
      <xdr:blipFill>
        <a:blip r:embed="rId1"/>
        <a:stretch/>
      </xdr:blipFill>
      <xdr:spPr>
        <a:xfrm>
          <a:off x="208080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280</xdr:colOff>
      <xdr:row>12</xdr:row>
      <xdr:rowOff>25560</xdr:rowOff>
    </xdr:from>
    <xdr:to>
      <xdr:col>7</xdr:col>
      <xdr:colOff>960480</xdr:colOff>
      <xdr:row>13</xdr:row>
      <xdr:rowOff>32040</xdr:rowOff>
    </xdr:to>
    <xdr:pic>
      <xdr:nvPicPr>
        <xdr:cNvPr id="885" name="Bild 54" descr=""/>
        <xdr:cNvPicPr/>
      </xdr:nvPicPr>
      <xdr:blipFill>
        <a:blip r:embed="rId2"/>
        <a:stretch/>
      </xdr:blipFill>
      <xdr:spPr>
        <a:xfrm>
          <a:off x="55105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</xdr:row>
      <xdr:rowOff>72000</xdr:rowOff>
    </xdr:from>
    <xdr:to>
      <xdr:col>2</xdr:col>
      <xdr:colOff>56160</xdr:colOff>
      <xdr:row>16</xdr:row>
      <xdr:rowOff>12240</xdr:rowOff>
    </xdr:to>
    <xdr:pic>
      <xdr:nvPicPr>
        <xdr:cNvPr id="886" name="Bild 55" descr=""/>
        <xdr:cNvPicPr/>
      </xdr:nvPicPr>
      <xdr:blipFill>
        <a:blip r:embed="rId3"/>
        <a:stretch/>
      </xdr:blipFill>
      <xdr:spPr>
        <a:xfrm>
          <a:off x="2412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5</xdr:row>
      <xdr:rowOff>25560</xdr:rowOff>
    </xdr:from>
    <xdr:to>
      <xdr:col>5</xdr:col>
      <xdr:colOff>1176480</xdr:colOff>
      <xdr:row>16</xdr:row>
      <xdr:rowOff>29520</xdr:rowOff>
    </xdr:to>
    <xdr:pic>
      <xdr:nvPicPr>
        <xdr:cNvPr id="887" name="Bild 56" descr=""/>
        <xdr:cNvPicPr/>
      </xdr:nvPicPr>
      <xdr:blipFill>
        <a:blip r:embed="rId4"/>
        <a:stretch/>
      </xdr:blipFill>
      <xdr:spPr>
        <a:xfrm>
          <a:off x="36594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760</xdr:colOff>
      <xdr:row>15</xdr:row>
      <xdr:rowOff>182160</xdr:rowOff>
    </xdr:from>
    <xdr:to>
      <xdr:col>8</xdr:col>
      <xdr:colOff>127440</xdr:colOff>
      <xdr:row>15</xdr:row>
      <xdr:rowOff>681480</xdr:rowOff>
    </xdr:to>
    <xdr:pic>
      <xdr:nvPicPr>
        <xdr:cNvPr id="888" name="Bild 57" descr=""/>
        <xdr:cNvPicPr/>
      </xdr:nvPicPr>
      <xdr:blipFill>
        <a:blip r:embed="rId5"/>
        <a:stretch/>
      </xdr:blipFill>
      <xdr:spPr>
        <a:xfrm>
          <a:off x="51202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7</xdr:row>
      <xdr:rowOff>182160</xdr:rowOff>
    </xdr:from>
    <xdr:to>
      <xdr:col>3</xdr:col>
      <xdr:colOff>1138680</xdr:colOff>
      <xdr:row>19</xdr:row>
      <xdr:rowOff>20880</xdr:rowOff>
    </xdr:to>
    <xdr:pic>
      <xdr:nvPicPr>
        <xdr:cNvPr id="889" name="Bild 58" descr=""/>
        <xdr:cNvPicPr/>
      </xdr:nvPicPr>
      <xdr:blipFill>
        <a:blip r:embed="rId6"/>
        <a:stretch/>
      </xdr:blipFill>
      <xdr:spPr>
        <a:xfrm>
          <a:off x="207072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5</xdr:row>
      <xdr:rowOff>72000</xdr:rowOff>
    </xdr:from>
    <xdr:to>
      <xdr:col>4</xdr:col>
      <xdr:colOff>43920</xdr:colOff>
      <xdr:row>15</xdr:row>
      <xdr:rowOff>719280</xdr:rowOff>
    </xdr:to>
    <xdr:pic>
      <xdr:nvPicPr>
        <xdr:cNvPr id="890" name="Bild 59" descr=""/>
        <xdr:cNvPicPr/>
      </xdr:nvPicPr>
      <xdr:blipFill>
        <a:blip r:embed="rId7"/>
        <a:stretch/>
      </xdr:blipFill>
      <xdr:spPr>
        <a:xfrm>
          <a:off x="193752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12</xdr:row>
      <xdr:rowOff>38880</xdr:rowOff>
    </xdr:from>
    <xdr:to>
      <xdr:col>1</xdr:col>
      <xdr:colOff>1054800</xdr:colOff>
      <xdr:row>13</xdr:row>
      <xdr:rowOff>7920</xdr:rowOff>
    </xdr:to>
    <xdr:pic>
      <xdr:nvPicPr>
        <xdr:cNvPr id="891" name="Bild 60" descr=""/>
        <xdr:cNvPicPr/>
      </xdr:nvPicPr>
      <xdr:blipFill>
        <a:blip r:embed="rId8"/>
        <a:stretch/>
      </xdr:blipFill>
      <xdr:spPr>
        <a:xfrm>
          <a:off x="4561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12</xdr:row>
      <xdr:rowOff>12600</xdr:rowOff>
    </xdr:from>
    <xdr:to>
      <xdr:col>5</xdr:col>
      <xdr:colOff>901440</xdr:colOff>
      <xdr:row>13</xdr:row>
      <xdr:rowOff>53280</xdr:rowOff>
    </xdr:to>
    <xdr:pic>
      <xdr:nvPicPr>
        <xdr:cNvPr id="892" name="Bild 61" descr=""/>
        <xdr:cNvPicPr/>
      </xdr:nvPicPr>
      <xdr:blipFill>
        <a:blip r:embed="rId9"/>
        <a:stretch/>
      </xdr:blipFill>
      <xdr:spPr>
        <a:xfrm>
          <a:off x="38836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8</xdr:row>
      <xdr:rowOff>16920</xdr:rowOff>
    </xdr:from>
    <xdr:to>
      <xdr:col>1</xdr:col>
      <xdr:colOff>1085760</xdr:colOff>
      <xdr:row>19</xdr:row>
      <xdr:rowOff>33480</xdr:rowOff>
    </xdr:to>
    <xdr:pic>
      <xdr:nvPicPr>
        <xdr:cNvPr id="893" name="Bild 62" descr=""/>
        <xdr:cNvPicPr/>
      </xdr:nvPicPr>
      <xdr:blipFill>
        <a:blip r:embed="rId10"/>
        <a:stretch/>
      </xdr:blipFill>
      <xdr:spPr>
        <a:xfrm>
          <a:off x="44244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8</xdr:row>
      <xdr:rowOff>33840</xdr:rowOff>
    </xdr:from>
    <xdr:to>
      <xdr:col>3</xdr:col>
      <xdr:colOff>1096200</xdr:colOff>
      <xdr:row>11</xdr:row>
      <xdr:rowOff>83520</xdr:rowOff>
    </xdr:to>
    <xdr:pic>
      <xdr:nvPicPr>
        <xdr:cNvPr id="894" name="Bild 63" descr=""/>
        <xdr:cNvPicPr/>
      </xdr:nvPicPr>
      <xdr:blipFill>
        <a:blip r:embed="rId11"/>
        <a:stretch/>
      </xdr:blipFill>
      <xdr:spPr>
        <a:xfrm>
          <a:off x="203688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7</xdr:row>
      <xdr:rowOff>174960</xdr:rowOff>
    </xdr:from>
    <xdr:to>
      <xdr:col>5</xdr:col>
      <xdr:colOff>1138320</xdr:colOff>
      <xdr:row>11</xdr:row>
      <xdr:rowOff>97200</xdr:rowOff>
    </xdr:to>
    <xdr:pic>
      <xdr:nvPicPr>
        <xdr:cNvPr id="895" name="Bild 64" descr=""/>
        <xdr:cNvPicPr/>
      </xdr:nvPicPr>
      <xdr:blipFill>
        <a:blip r:embed="rId12"/>
        <a:stretch/>
      </xdr:blipFill>
      <xdr:spPr>
        <a:xfrm>
          <a:off x="36601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7</xdr:row>
      <xdr:rowOff>171360</xdr:rowOff>
    </xdr:from>
    <xdr:to>
      <xdr:col>1</xdr:col>
      <xdr:colOff>1121400</xdr:colOff>
      <xdr:row>11</xdr:row>
      <xdr:rowOff>97200</xdr:rowOff>
    </xdr:to>
    <xdr:pic>
      <xdr:nvPicPr>
        <xdr:cNvPr id="896" name="Bild 65" descr=""/>
        <xdr:cNvPicPr/>
      </xdr:nvPicPr>
      <xdr:blipFill>
        <a:blip r:embed="rId13"/>
        <a:stretch/>
      </xdr:blipFill>
      <xdr:spPr>
        <a:xfrm>
          <a:off x="38664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</xdr:row>
      <xdr:rowOff>165240</xdr:rowOff>
    </xdr:from>
    <xdr:to>
      <xdr:col>7</xdr:col>
      <xdr:colOff>1159560</xdr:colOff>
      <xdr:row>11</xdr:row>
      <xdr:rowOff>97200</xdr:rowOff>
    </xdr:to>
    <xdr:pic>
      <xdr:nvPicPr>
        <xdr:cNvPr id="897" name="Bild 66" descr=""/>
        <xdr:cNvPicPr/>
      </xdr:nvPicPr>
      <xdr:blipFill>
        <a:blip r:embed="rId14"/>
        <a:stretch/>
      </xdr:blipFill>
      <xdr:spPr>
        <a:xfrm>
          <a:off x="529848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1</xdr:row>
      <xdr:rowOff>206280</xdr:rowOff>
    </xdr:from>
    <xdr:to>
      <xdr:col>4</xdr:col>
      <xdr:colOff>63000</xdr:colOff>
      <xdr:row>21</xdr:row>
      <xdr:rowOff>645480</xdr:rowOff>
    </xdr:to>
    <xdr:pic>
      <xdr:nvPicPr>
        <xdr:cNvPr id="898" name="Bild 67" descr=""/>
        <xdr:cNvPicPr/>
      </xdr:nvPicPr>
      <xdr:blipFill>
        <a:blip r:embed="rId15"/>
        <a:stretch/>
      </xdr:blipFill>
      <xdr:spPr>
        <a:xfrm>
          <a:off x="19519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4</xdr:row>
      <xdr:rowOff>41040</xdr:rowOff>
    </xdr:from>
    <xdr:to>
      <xdr:col>2</xdr:col>
      <xdr:colOff>75960</xdr:colOff>
      <xdr:row>24</xdr:row>
      <xdr:rowOff>701280</xdr:rowOff>
    </xdr:to>
    <xdr:pic>
      <xdr:nvPicPr>
        <xdr:cNvPr id="899" name="Bild 68" descr=""/>
        <xdr:cNvPicPr/>
      </xdr:nvPicPr>
      <xdr:blipFill>
        <a:blip r:embed="rId16"/>
        <a:stretch/>
      </xdr:blipFill>
      <xdr:spPr>
        <a:xfrm>
          <a:off x="33048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24</xdr:row>
      <xdr:rowOff>142920</xdr:rowOff>
    </xdr:from>
    <xdr:to>
      <xdr:col>3</xdr:col>
      <xdr:colOff>1194840</xdr:colOff>
      <xdr:row>24</xdr:row>
      <xdr:rowOff>714240</xdr:rowOff>
    </xdr:to>
    <xdr:pic>
      <xdr:nvPicPr>
        <xdr:cNvPr id="900" name="Bild 69" descr=""/>
        <xdr:cNvPicPr/>
      </xdr:nvPicPr>
      <xdr:blipFill>
        <a:blip r:embed="rId17"/>
        <a:stretch/>
      </xdr:blipFill>
      <xdr:spPr>
        <a:xfrm>
          <a:off x="19756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24</xdr:row>
      <xdr:rowOff>77760</xdr:rowOff>
    </xdr:from>
    <xdr:to>
      <xdr:col>7</xdr:col>
      <xdr:colOff>1080360</xdr:colOff>
      <xdr:row>25</xdr:row>
      <xdr:rowOff>15480</xdr:rowOff>
    </xdr:to>
    <xdr:pic>
      <xdr:nvPicPr>
        <xdr:cNvPr id="901" name="Bild 70" descr=""/>
        <xdr:cNvPicPr/>
      </xdr:nvPicPr>
      <xdr:blipFill>
        <a:blip r:embed="rId18"/>
        <a:stretch/>
      </xdr:blipFill>
      <xdr:spPr>
        <a:xfrm>
          <a:off x="537084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0</xdr:row>
      <xdr:rowOff>54720</xdr:rowOff>
    </xdr:from>
    <xdr:to>
      <xdr:col>5</xdr:col>
      <xdr:colOff>1117080</xdr:colOff>
      <xdr:row>31</xdr:row>
      <xdr:rowOff>15480</xdr:rowOff>
    </xdr:to>
    <xdr:pic>
      <xdr:nvPicPr>
        <xdr:cNvPr id="902" name="Bild 71" descr=""/>
        <xdr:cNvPicPr/>
      </xdr:nvPicPr>
      <xdr:blipFill>
        <a:blip r:embed="rId19"/>
        <a:stretch/>
      </xdr:blipFill>
      <xdr:spPr>
        <a:xfrm>
          <a:off x="375660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30</xdr:row>
      <xdr:rowOff>79200</xdr:rowOff>
    </xdr:from>
    <xdr:to>
      <xdr:col>1</xdr:col>
      <xdr:colOff>1171440</xdr:colOff>
      <xdr:row>30</xdr:row>
      <xdr:rowOff>739080</xdr:rowOff>
    </xdr:to>
    <xdr:pic>
      <xdr:nvPicPr>
        <xdr:cNvPr id="903" name="Bild 72" descr=""/>
        <xdr:cNvPicPr/>
      </xdr:nvPicPr>
      <xdr:blipFill>
        <a:blip r:embed="rId20"/>
        <a:stretch/>
      </xdr:blipFill>
      <xdr:spPr>
        <a:xfrm>
          <a:off x="43956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27</xdr:row>
      <xdr:rowOff>41040</xdr:rowOff>
    </xdr:from>
    <xdr:to>
      <xdr:col>7</xdr:col>
      <xdr:colOff>927000</xdr:colOff>
      <xdr:row>27</xdr:row>
      <xdr:rowOff>718560</xdr:rowOff>
    </xdr:to>
    <xdr:pic>
      <xdr:nvPicPr>
        <xdr:cNvPr id="904" name="Bild 73" descr=""/>
        <xdr:cNvPicPr/>
      </xdr:nvPicPr>
      <xdr:blipFill>
        <a:blip r:embed="rId21"/>
        <a:stretch/>
      </xdr:blipFill>
      <xdr:spPr>
        <a:xfrm>
          <a:off x="553608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7</xdr:row>
      <xdr:rowOff>99360</xdr:rowOff>
    </xdr:from>
    <xdr:to>
      <xdr:col>2</xdr:col>
      <xdr:colOff>24840</xdr:colOff>
      <xdr:row>28</xdr:row>
      <xdr:rowOff>2520</xdr:rowOff>
    </xdr:to>
    <xdr:pic>
      <xdr:nvPicPr>
        <xdr:cNvPr id="905" name="Bild 74" descr=""/>
        <xdr:cNvPicPr/>
      </xdr:nvPicPr>
      <xdr:blipFill>
        <a:blip r:embed="rId22"/>
        <a:stretch/>
      </xdr:blipFill>
      <xdr:spPr>
        <a:xfrm>
          <a:off x="3250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4</xdr:row>
      <xdr:rowOff>151200</xdr:rowOff>
    </xdr:from>
    <xdr:to>
      <xdr:col>6</xdr:col>
      <xdr:colOff>24840</xdr:colOff>
      <xdr:row>24</xdr:row>
      <xdr:rowOff>700920</xdr:rowOff>
    </xdr:to>
    <xdr:pic>
      <xdr:nvPicPr>
        <xdr:cNvPr id="906" name="Bild 75" descr=""/>
        <xdr:cNvPicPr/>
      </xdr:nvPicPr>
      <xdr:blipFill>
        <a:blip r:embed="rId23"/>
        <a:stretch/>
      </xdr:blipFill>
      <xdr:spPr>
        <a:xfrm>
          <a:off x="35848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7</xdr:row>
      <xdr:rowOff>48960</xdr:rowOff>
    </xdr:from>
    <xdr:to>
      <xdr:col>5</xdr:col>
      <xdr:colOff>890640</xdr:colOff>
      <xdr:row>27</xdr:row>
      <xdr:rowOff>713880</xdr:rowOff>
    </xdr:to>
    <xdr:pic>
      <xdr:nvPicPr>
        <xdr:cNvPr id="907" name="Bild 76" descr=""/>
        <xdr:cNvPicPr/>
      </xdr:nvPicPr>
      <xdr:blipFill>
        <a:blip r:embed="rId24"/>
        <a:stretch/>
      </xdr:blipFill>
      <xdr:spPr>
        <a:xfrm>
          <a:off x="38836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7</xdr:row>
      <xdr:rowOff>142920</xdr:rowOff>
    </xdr:from>
    <xdr:to>
      <xdr:col>3</xdr:col>
      <xdr:colOff>1229760</xdr:colOff>
      <xdr:row>27</xdr:row>
      <xdr:rowOff>683640</xdr:rowOff>
    </xdr:to>
    <xdr:pic>
      <xdr:nvPicPr>
        <xdr:cNvPr id="908" name="Bild 77" descr=""/>
        <xdr:cNvPicPr/>
      </xdr:nvPicPr>
      <xdr:blipFill>
        <a:blip r:embed="rId25"/>
        <a:stretch/>
      </xdr:blipFill>
      <xdr:spPr>
        <a:xfrm>
          <a:off x="2003040" y="7658280"/>
          <a:ext cx="1115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0</xdr:row>
      <xdr:rowOff>39600</xdr:rowOff>
    </xdr:from>
    <xdr:to>
      <xdr:col>7</xdr:col>
      <xdr:colOff>990360</xdr:colOff>
      <xdr:row>30</xdr:row>
      <xdr:rowOff>726480</xdr:rowOff>
    </xdr:to>
    <xdr:pic>
      <xdr:nvPicPr>
        <xdr:cNvPr id="909" name="Bild 78" descr=""/>
        <xdr:cNvPicPr/>
      </xdr:nvPicPr>
      <xdr:blipFill>
        <a:blip r:embed="rId26"/>
        <a:stretch/>
      </xdr:blipFill>
      <xdr:spPr>
        <a:xfrm>
          <a:off x="53236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30</xdr:row>
      <xdr:rowOff>79200</xdr:rowOff>
    </xdr:from>
    <xdr:to>
      <xdr:col>3</xdr:col>
      <xdr:colOff>1015560</xdr:colOff>
      <xdr:row>30</xdr:row>
      <xdr:rowOff>701280</xdr:rowOff>
    </xdr:to>
    <xdr:pic>
      <xdr:nvPicPr>
        <xdr:cNvPr id="910" name="Bild 79" descr=""/>
        <xdr:cNvPicPr/>
      </xdr:nvPicPr>
      <xdr:blipFill>
        <a:blip r:embed="rId27"/>
        <a:stretch/>
      </xdr:blipFill>
      <xdr:spPr>
        <a:xfrm>
          <a:off x="20764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44440</xdr:rowOff>
    </xdr:from>
    <xdr:to>
      <xdr:col>2</xdr:col>
      <xdr:colOff>4680</xdr:colOff>
      <xdr:row>21</xdr:row>
      <xdr:rowOff>637920</xdr:rowOff>
    </xdr:to>
    <xdr:pic>
      <xdr:nvPicPr>
        <xdr:cNvPr id="911" name="Bild 80" descr=""/>
        <xdr:cNvPicPr/>
      </xdr:nvPicPr>
      <xdr:blipFill>
        <a:blip r:embed="rId28"/>
        <a:stretch/>
      </xdr:blipFill>
      <xdr:spPr>
        <a:xfrm>
          <a:off x="348120" y="5587920"/>
          <a:ext cx="1148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9</xdr:row>
      <xdr:rowOff>25560</xdr:rowOff>
    </xdr:from>
    <xdr:to>
      <xdr:col>6</xdr:col>
      <xdr:colOff>37800</xdr:colOff>
      <xdr:row>24</xdr:row>
      <xdr:rowOff>55080</xdr:rowOff>
    </xdr:to>
    <xdr:pic>
      <xdr:nvPicPr>
        <xdr:cNvPr id="912" name="Bild 81" descr=""/>
        <xdr:cNvPicPr/>
      </xdr:nvPicPr>
      <xdr:blipFill>
        <a:blip r:embed="rId29"/>
        <a:stretch/>
      </xdr:blipFill>
      <xdr:spPr>
        <a:xfrm>
          <a:off x="354096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19</xdr:row>
      <xdr:rowOff>12600</xdr:rowOff>
    </xdr:from>
    <xdr:to>
      <xdr:col>8</xdr:col>
      <xdr:colOff>38160</xdr:colOff>
      <xdr:row>24</xdr:row>
      <xdr:rowOff>42120</xdr:rowOff>
    </xdr:to>
    <xdr:pic>
      <xdr:nvPicPr>
        <xdr:cNvPr id="913" name="Bild 82" descr=""/>
        <xdr:cNvPicPr/>
      </xdr:nvPicPr>
      <xdr:blipFill>
        <a:blip r:embed="rId30"/>
        <a:stretch/>
      </xdr:blipFill>
      <xdr:spPr>
        <a:xfrm flipH="1">
          <a:off x="516816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91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91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91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91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91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91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92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92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92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92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92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92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92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92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1</xdr:row>
      <xdr:rowOff>206280</xdr:rowOff>
    </xdr:from>
    <xdr:to>
      <xdr:col>4</xdr:col>
      <xdr:colOff>50400</xdr:colOff>
      <xdr:row>21</xdr:row>
      <xdr:rowOff>645480</xdr:rowOff>
    </xdr:to>
    <xdr:pic>
      <xdr:nvPicPr>
        <xdr:cNvPr id="928" name="Bild 67" descr=""/>
        <xdr:cNvPicPr/>
      </xdr:nvPicPr>
      <xdr:blipFill>
        <a:blip r:embed="rId15"/>
        <a:stretch/>
      </xdr:blipFill>
      <xdr:spPr>
        <a:xfrm>
          <a:off x="19393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4</xdr:row>
      <xdr:rowOff>41040</xdr:rowOff>
    </xdr:from>
    <xdr:to>
      <xdr:col>2</xdr:col>
      <xdr:colOff>63000</xdr:colOff>
      <xdr:row>24</xdr:row>
      <xdr:rowOff>701280</xdr:rowOff>
    </xdr:to>
    <xdr:pic>
      <xdr:nvPicPr>
        <xdr:cNvPr id="929" name="Bild 68" descr=""/>
        <xdr:cNvPicPr/>
      </xdr:nvPicPr>
      <xdr:blipFill>
        <a:blip r:embed="rId16"/>
        <a:stretch/>
      </xdr:blipFill>
      <xdr:spPr>
        <a:xfrm>
          <a:off x="3175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24</xdr:row>
      <xdr:rowOff>142920</xdr:rowOff>
    </xdr:from>
    <xdr:to>
      <xdr:col>3</xdr:col>
      <xdr:colOff>1182240</xdr:colOff>
      <xdr:row>24</xdr:row>
      <xdr:rowOff>714240</xdr:rowOff>
    </xdr:to>
    <xdr:pic>
      <xdr:nvPicPr>
        <xdr:cNvPr id="930" name="Bild 69" descr=""/>
        <xdr:cNvPicPr/>
      </xdr:nvPicPr>
      <xdr:blipFill>
        <a:blip r:embed="rId17"/>
        <a:stretch/>
      </xdr:blipFill>
      <xdr:spPr>
        <a:xfrm>
          <a:off x="19630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24</xdr:row>
      <xdr:rowOff>77760</xdr:rowOff>
    </xdr:from>
    <xdr:to>
      <xdr:col>7</xdr:col>
      <xdr:colOff>1067760</xdr:colOff>
      <xdr:row>25</xdr:row>
      <xdr:rowOff>15480</xdr:rowOff>
    </xdr:to>
    <xdr:pic>
      <xdr:nvPicPr>
        <xdr:cNvPr id="931" name="Bild 70" descr=""/>
        <xdr:cNvPicPr/>
      </xdr:nvPicPr>
      <xdr:blipFill>
        <a:blip r:embed="rId18"/>
        <a:stretch/>
      </xdr:blipFill>
      <xdr:spPr>
        <a:xfrm>
          <a:off x="535824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0</xdr:row>
      <xdr:rowOff>42120</xdr:rowOff>
    </xdr:from>
    <xdr:to>
      <xdr:col>5</xdr:col>
      <xdr:colOff>1104480</xdr:colOff>
      <xdr:row>31</xdr:row>
      <xdr:rowOff>2880</xdr:rowOff>
    </xdr:to>
    <xdr:pic>
      <xdr:nvPicPr>
        <xdr:cNvPr id="932" name="Bild 71" descr=""/>
        <xdr:cNvPicPr/>
      </xdr:nvPicPr>
      <xdr:blipFill>
        <a:blip r:embed="rId19"/>
        <a:stretch/>
      </xdr:blipFill>
      <xdr:spPr>
        <a:xfrm>
          <a:off x="3744000" y="86432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0</xdr:row>
      <xdr:rowOff>79200</xdr:rowOff>
    </xdr:from>
    <xdr:to>
      <xdr:col>1</xdr:col>
      <xdr:colOff>1158840</xdr:colOff>
      <xdr:row>30</xdr:row>
      <xdr:rowOff>739080</xdr:rowOff>
    </xdr:to>
    <xdr:pic>
      <xdr:nvPicPr>
        <xdr:cNvPr id="933" name="Bild 72" descr=""/>
        <xdr:cNvPicPr/>
      </xdr:nvPicPr>
      <xdr:blipFill>
        <a:blip r:embed="rId20"/>
        <a:stretch/>
      </xdr:blipFill>
      <xdr:spPr>
        <a:xfrm>
          <a:off x="42696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7</xdr:row>
      <xdr:rowOff>41040</xdr:rowOff>
    </xdr:from>
    <xdr:to>
      <xdr:col>7</xdr:col>
      <xdr:colOff>914040</xdr:colOff>
      <xdr:row>27</xdr:row>
      <xdr:rowOff>718560</xdr:rowOff>
    </xdr:to>
    <xdr:pic>
      <xdr:nvPicPr>
        <xdr:cNvPr id="934" name="Bild 73" descr=""/>
        <xdr:cNvPicPr/>
      </xdr:nvPicPr>
      <xdr:blipFill>
        <a:blip r:embed="rId21"/>
        <a:stretch/>
      </xdr:blipFill>
      <xdr:spPr>
        <a:xfrm>
          <a:off x="55231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99360</xdr:rowOff>
    </xdr:from>
    <xdr:to>
      <xdr:col>2</xdr:col>
      <xdr:colOff>12240</xdr:colOff>
      <xdr:row>28</xdr:row>
      <xdr:rowOff>2520</xdr:rowOff>
    </xdr:to>
    <xdr:pic>
      <xdr:nvPicPr>
        <xdr:cNvPr id="935" name="Bild 74" descr=""/>
        <xdr:cNvPicPr/>
      </xdr:nvPicPr>
      <xdr:blipFill>
        <a:blip r:embed="rId22"/>
        <a:stretch/>
      </xdr:blipFill>
      <xdr:spPr>
        <a:xfrm>
          <a:off x="312480" y="7614720"/>
          <a:ext cx="1191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4</xdr:row>
      <xdr:rowOff>151200</xdr:rowOff>
    </xdr:from>
    <xdr:to>
      <xdr:col>6</xdr:col>
      <xdr:colOff>12240</xdr:colOff>
      <xdr:row>24</xdr:row>
      <xdr:rowOff>700920</xdr:rowOff>
    </xdr:to>
    <xdr:pic>
      <xdr:nvPicPr>
        <xdr:cNvPr id="936" name="Bild 75" descr=""/>
        <xdr:cNvPicPr/>
      </xdr:nvPicPr>
      <xdr:blipFill>
        <a:blip r:embed="rId23"/>
        <a:stretch/>
      </xdr:blipFill>
      <xdr:spPr>
        <a:xfrm>
          <a:off x="3572280" y="6580440"/>
          <a:ext cx="1185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27</xdr:row>
      <xdr:rowOff>48960</xdr:rowOff>
    </xdr:from>
    <xdr:to>
      <xdr:col>5</xdr:col>
      <xdr:colOff>878040</xdr:colOff>
      <xdr:row>27</xdr:row>
      <xdr:rowOff>713880</xdr:rowOff>
    </xdr:to>
    <xdr:pic>
      <xdr:nvPicPr>
        <xdr:cNvPr id="937" name="Bild 76" descr=""/>
        <xdr:cNvPicPr/>
      </xdr:nvPicPr>
      <xdr:blipFill>
        <a:blip r:embed="rId24"/>
        <a:stretch/>
      </xdr:blipFill>
      <xdr:spPr>
        <a:xfrm>
          <a:off x="387108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7</xdr:row>
      <xdr:rowOff>142920</xdr:rowOff>
    </xdr:from>
    <xdr:to>
      <xdr:col>3</xdr:col>
      <xdr:colOff>1193400</xdr:colOff>
      <xdr:row>27</xdr:row>
      <xdr:rowOff>683640</xdr:rowOff>
    </xdr:to>
    <xdr:pic>
      <xdr:nvPicPr>
        <xdr:cNvPr id="938" name="Bild 77" descr=""/>
        <xdr:cNvPicPr/>
      </xdr:nvPicPr>
      <xdr:blipFill>
        <a:blip r:embed="rId25"/>
        <a:stretch/>
      </xdr:blipFill>
      <xdr:spPr>
        <a:xfrm>
          <a:off x="19900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30</xdr:row>
      <xdr:rowOff>39600</xdr:rowOff>
    </xdr:from>
    <xdr:to>
      <xdr:col>7</xdr:col>
      <xdr:colOff>977760</xdr:colOff>
      <xdr:row>30</xdr:row>
      <xdr:rowOff>726480</xdr:rowOff>
    </xdr:to>
    <xdr:pic>
      <xdr:nvPicPr>
        <xdr:cNvPr id="939" name="Bild 78" descr=""/>
        <xdr:cNvPicPr/>
      </xdr:nvPicPr>
      <xdr:blipFill>
        <a:blip r:embed="rId26"/>
        <a:stretch/>
      </xdr:blipFill>
      <xdr:spPr>
        <a:xfrm>
          <a:off x="531108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30</xdr:row>
      <xdr:rowOff>79200</xdr:rowOff>
    </xdr:from>
    <xdr:to>
      <xdr:col>3</xdr:col>
      <xdr:colOff>1002960</xdr:colOff>
      <xdr:row>30</xdr:row>
      <xdr:rowOff>701280</xdr:rowOff>
    </xdr:to>
    <xdr:pic>
      <xdr:nvPicPr>
        <xdr:cNvPr id="940" name="Bild 79" descr=""/>
        <xdr:cNvPicPr/>
      </xdr:nvPicPr>
      <xdr:blipFill>
        <a:blip r:embed="rId27"/>
        <a:stretch/>
      </xdr:blipFill>
      <xdr:spPr>
        <a:xfrm>
          <a:off x="20638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0</xdr:colOff>
      <xdr:row>21</xdr:row>
      <xdr:rowOff>244440</xdr:rowOff>
    </xdr:from>
    <xdr:to>
      <xdr:col>1</xdr:col>
      <xdr:colOff>1198440</xdr:colOff>
      <xdr:row>21</xdr:row>
      <xdr:rowOff>637920</xdr:rowOff>
    </xdr:to>
    <xdr:pic>
      <xdr:nvPicPr>
        <xdr:cNvPr id="941" name="Bild 80" descr=""/>
        <xdr:cNvPicPr/>
      </xdr:nvPicPr>
      <xdr:blipFill>
        <a:blip r:embed="rId28"/>
        <a:stretch/>
      </xdr:blipFill>
      <xdr:spPr>
        <a:xfrm>
          <a:off x="33552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19</xdr:row>
      <xdr:rowOff>25560</xdr:rowOff>
    </xdr:from>
    <xdr:to>
      <xdr:col>6</xdr:col>
      <xdr:colOff>24840</xdr:colOff>
      <xdr:row>24</xdr:row>
      <xdr:rowOff>55080</xdr:rowOff>
    </xdr:to>
    <xdr:pic>
      <xdr:nvPicPr>
        <xdr:cNvPr id="942" name="Bild 81" descr=""/>
        <xdr:cNvPicPr/>
      </xdr:nvPicPr>
      <xdr:blipFill>
        <a:blip r:embed="rId29"/>
        <a:stretch/>
      </xdr:blipFill>
      <xdr:spPr>
        <a:xfrm>
          <a:off x="3528000" y="501660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</xdr:colOff>
      <xdr:row>19</xdr:row>
      <xdr:rowOff>12600</xdr:rowOff>
    </xdr:from>
    <xdr:to>
      <xdr:col>8</xdr:col>
      <xdr:colOff>25560</xdr:colOff>
      <xdr:row>24</xdr:row>
      <xdr:rowOff>42120</xdr:rowOff>
    </xdr:to>
    <xdr:pic>
      <xdr:nvPicPr>
        <xdr:cNvPr id="943" name="Bild 82" descr=""/>
        <xdr:cNvPicPr/>
      </xdr:nvPicPr>
      <xdr:blipFill>
        <a:blip r:embed="rId30"/>
        <a:stretch/>
      </xdr:blipFill>
      <xdr:spPr>
        <a:xfrm flipH="1">
          <a:off x="5155560" y="5003640"/>
          <a:ext cx="124236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080</xdr:colOff>
      <xdr:row>7</xdr:row>
      <xdr:rowOff>38160</xdr:rowOff>
    </xdr:from>
    <xdr:to>
      <xdr:col>3</xdr:col>
      <xdr:colOff>1701360</xdr:colOff>
      <xdr:row>7</xdr:row>
      <xdr:rowOff>908640</xdr:rowOff>
    </xdr:to>
    <xdr:pic>
      <xdr:nvPicPr>
        <xdr:cNvPr id="944" name="Bild 3" descr=""/>
        <xdr:cNvPicPr/>
      </xdr:nvPicPr>
      <xdr:blipFill>
        <a:blip r:embed="rId1"/>
        <a:stretch/>
      </xdr:blipFill>
      <xdr:spPr>
        <a:xfrm>
          <a:off x="4213800" y="4295880"/>
          <a:ext cx="1574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8</xdr:row>
      <xdr:rowOff>63360</xdr:rowOff>
    </xdr:from>
    <xdr:to>
      <xdr:col>3</xdr:col>
      <xdr:colOff>1422720</xdr:colOff>
      <xdr:row>8</xdr:row>
      <xdr:rowOff>888480</xdr:rowOff>
    </xdr:to>
    <xdr:pic>
      <xdr:nvPicPr>
        <xdr:cNvPr id="945" name="Bild 4" descr=""/>
        <xdr:cNvPicPr/>
      </xdr:nvPicPr>
      <xdr:blipFill>
        <a:blip r:embed="rId2"/>
        <a:stretch/>
      </xdr:blipFill>
      <xdr:spPr>
        <a:xfrm>
          <a:off x="4607280" y="5235480"/>
          <a:ext cx="902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9</xdr:row>
      <xdr:rowOff>63360</xdr:rowOff>
    </xdr:from>
    <xdr:to>
      <xdr:col>3</xdr:col>
      <xdr:colOff>1676160</xdr:colOff>
      <xdr:row>9</xdr:row>
      <xdr:rowOff>873720</xdr:rowOff>
    </xdr:to>
    <xdr:pic>
      <xdr:nvPicPr>
        <xdr:cNvPr id="946" name="Bild 5" descr=""/>
        <xdr:cNvPicPr/>
      </xdr:nvPicPr>
      <xdr:blipFill>
        <a:blip r:embed="rId3"/>
        <a:stretch/>
      </xdr:blipFill>
      <xdr:spPr>
        <a:xfrm>
          <a:off x="4130640" y="6149880"/>
          <a:ext cx="1632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840</xdr:colOff>
      <xdr:row>10</xdr:row>
      <xdr:rowOff>38160</xdr:rowOff>
    </xdr:from>
    <xdr:to>
      <xdr:col>3</xdr:col>
      <xdr:colOff>1523880</xdr:colOff>
      <xdr:row>10</xdr:row>
      <xdr:rowOff>892800</xdr:rowOff>
    </xdr:to>
    <xdr:pic>
      <xdr:nvPicPr>
        <xdr:cNvPr id="947" name="Bild 6" descr=""/>
        <xdr:cNvPicPr/>
      </xdr:nvPicPr>
      <xdr:blipFill>
        <a:blip r:embed="rId4"/>
        <a:stretch/>
      </xdr:blipFill>
      <xdr:spPr>
        <a:xfrm>
          <a:off x="4480560" y="7039080"/>
          <a:ext cx="113004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840</xdr:colOff>
      <xdr:row>11</xdr:row>
      <xdr:rowOff>35280</xdr:rowOff>
    </xdr:from>
    <xdr:to>
      <xdr:col>3</xdr:col>
      <xdr:colOff>1536480</xdr:colOff>
      <xdr:row>11</xdr:row>
      <xdr:rowOff>894600</xdr:rowOff>
    </xdr:to>
    <xdr:pic>
      <xdr:nvPicPr>
        <xdr:cNvPr id="948" name="Bild 7" descr=""/>
        <xdr:cNvPicPr/>
      </xdr:nvPicPr>
      <xdr:blipFill>
        <a:blip r:embed="rId5"/>
        <a:stretch/>
      </xdr:blipFill>
      <xdr:spPr>
        <a:xfrm>
          <a:off x="4480560" y="7950600"/>
          <a:ext cx="11426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12</xdr:row>
      <xdr:rowOff>63360</xdr:rowOff>
    </xdr:from>
    <xdr:to>
      <xdr:col>3</xdr:col>
      <xdr:colOff>1688760</xdr:colOff>
      <xdr:row>12</xdr:row>
      <xdr:rowOff>863280</xdr:rowOff>
    </xdr:to>
    <xdr:pic>
      <xdr:nvPicPr>
        <xdr:cNvPr id="949" name="Bild 9" descr=""/>
        <xdr:cNvPicPr/>
      </xdr:nvPicPr>
      <xdr:blipFill>
        <a:blip r:embed="rId6"/>
        <a:stretch/>
      </xdr:blipFill>
      <xdr:spPr>
        <a:xfrm>
          <a:off x="4130280" y="8893080"/>
          <a:ext cx="164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080</xdr:colOff>
      <xdr:row>13</xdr:row>
      <xdr:rowOff>45360</xdr:rowOff>
    </xdr:from>
    <xdr:to>
      <xdr:col>3</xdr:col>
      <xdr:colOff>1625400</xdr:colOff>
      <xdr:row>13</xdr:row>
      <xdr:rowOff>895320</xdr:rowOff>
    </xdr:to>
    <xdr:pic>
      <xdr:nvPicPr>
        <xdr:cNvPr id="950" name="Bild 10" descr=""/>
        <xdr:cNvPicPr/>
      </xdr:nvPicPr>
      <xdr:blipFill>
        <a:blip r:embed="rId7"/>
        <a:stretch/>
      </xdr:blipFill>
      <xdr:spPr>
        <a:xfrm>
          <a:off x="4213800" y="9789480"/>
          <a:ext cx="14983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4</xdr:row>
      <xdr:rowOff>50040</xdr:rowOff>
    </xdr:from>
    <xdr:to>
      <xdr:col>3</xdr:col>
      <xdr:colOff>1701720</xdr:colOff>
      <xdr:row>14</xdr:row>
      <xdr:rowOff>875880</xdr:rowOff>
    </xdr:to>
    <xdr:pic>
      <xdr:nvPicPr>
        <xdr:cNvPr id="951" name="Bild 11" descr=""/>
        <xdr:cNvPicPr/>
      </xdr:nvPicPr>
      <xdr:blipFill>
        <a:blip r:embed="rId8"/>
        <a:stretch/>
      </xdr:blipFill>
      <xdr:spPr>
        <a:xfrm>
          <a:off x="4112280" y="10708560"/>
          <a:ext cx="16761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8</xdr:row>
      <xdr:rowOff>21600</xdr:rowOff>
    </xdr:from>
    <xdr:to>
      <xdr:col>3</xdr:col>
      <xdr:colOff>1663200</xdr:colOff>
      <xdr:row>18</xdr:row>
      <xdr:rowOff>878400</xdr:rowOff>
    </xdr:to>
    <xdr:pic>
      <xdr:nvPicPr>
        <xdr:cNvPr id="952" name="Bild 12" descr=""/>
        <xdr:cNvPicPr/>
      </xdr:nvPicPr>
      <xdr:blipFill>
        <a:blip r:embed="rId9"/>
        <a:stretch/>
      </xdr:blipFill>
      <xdr:spPr>
        <a:xfrm>
          <a:off x="4137480" y="14337720"/>
          <a:ext cx="1612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9</xdr:row>
      <xdr:rowOff>38160</xdr:rowOff>
    </xdr:from>
    <xdr:to>
      <xdr:col>3</xdr:col>
      <xdr:colOff>1663200</xdr:colOff>
      <xdr:row>19</xdr:row>
      <xdr:rowOff>908640</xdr:rowOff>
    </xdr:to>
    <xdr:pic>
      <xdr:nvPicPr>
        <xdr:cNvPr id="953" name="Bild 13" descr=""/>
        <xdr:cNvPicPr/>
      </xdr:nvPicPr>
      <xdr:blipFill>
        <a:blip r:embed="rId10"/>
        <a:stretch/>
      </xdr:blipFill>
      <xdr:spPr>
        <a:xfrm>
          <a:off x="4239000" y="15268680"/>
          <a:ext cx="15109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20</xdr:row>
      <xdr:rowOff>50760</xdr:rowOff>
    </xdr:from>
    <xdr:to>
      <xdr:col>3</xdr:col>
      <xdr:colOff>1320480</xdr:colOff>
      <xdr:row>20</xdr:row>
      <xdr:rowOff>899640</xdr:rowOff>
    </xdr:to>
    <xdr:pic>
      <xdr:nvPicPr>
        <xdr:cNvPr id="954" name="Bild 15" descr=""/>
        <xdr:cNvPicPr/>
      </xdr:nvPicPr>
      <xdr:blipFill>
        <a:blip r:embed="rId11"/>
        <a:stretch/>
      </xdr:blipFill>
      <xdr:spPr>
        <a:xfrm>
          <a:off x="4721760" y="16195680"/>
          <a:ext cx="68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760</xdr:colOff>
      <xdr:row>26</xdr:row>
      <xdr:rowOff>43200</xdr:rowOff>
    </xdr:from>
    <xdr:to>
      <xdr:col>3</xdr:col>
      <xdr:colOff>1726920</xdr:colOff>
      <xdr:row>26</xdr:row>
      <xdr:rowOff>876240</xdr:rowOff>
    </xdr:to>
    <xdr:pic>
      <xdr:nvPicPr>
        <xdr:cNvPr id="955" name="Bild 16" descr=""/>
        <xdr:cNvPicPr/>
      </xdr:nvPicPr>
      <xdr:blipFill>
        <a:blip r:embed="rId12"/>
        <a:stretch/>
      </xdr:blipFill>
      <xdr:spPr>
        <a:xfrm>
          <a:off x="4353480" y="21674520"/>
          <a:ext cx="146016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520</xdr:colOff>
      <xdr:row>21</xdr:row>
      <xdr:rowOff>24840</xdr:rowOff>
    </xdr:from>
    <xdr:to>
      <xdr:col>3</xdr:col>
      <xdr:colOff>1620360</xdr:colOff>
      <xdr:row>21</xdr:row>
      <xdr:rowOff>914040</xdr:rowOff>
    </xdr:to>
    <xdr:pic>
      <xdr:nvPicPr>
        <xdr:cNvPr id="956" name="Bild 17" descr=""/>
        <xdr:cNvPicPr/>
      </xdr:nvPicPr>
      <xdr:blipFill>
        <a:blip r:embed="rId13"/>
        <a:stretch/>
      </xdr:blipFill>
      <xdr:spPr>
        <a:xfrm>
          <a:off x="4404240" y="17084160"/>
          <a:ext cx="13028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5</xdr:row>
      <xdr:rowOff>63360</xdr:rowOff>
    </xdr:from>
    <xdr:to>
      <xdr:col>3</xdr:col>
      <xdr:colOff>1726560</xdr:colOff>
      <xdr:row>25</xdr:row>
      <xdr:rowOff>857520</xdr:rowOff>
    </xdr:to>
    <xdr:pic>
      <xdr:nvPicPr>
        <xdr:cNvPr id="957" name="Bild 18" descr=""/>
        <xdr:cNvPicPr/>
      </xdr:nvPicPr>
      <xdr:blipFill>
        <a:blip r:embed="rId14"/>
        <a:stretch/>
      </xdr:blipFill>
      <xdr:spPr>
        <a:xfrm>
          <a:off x="4146480" y="20780280"/>
          <a:ext cx="16668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27</xdr:row>
      <xdr:rowOff>15480</xdr:rowOff>
    </xdr:from>
    <xdr:to>
      <xdr:col>3</xdr:col>
      <xdr:colOff>1358640</xdr:colOff>
      <xdr:row>27</xdr:row>
      <xdr:rowOff>890280</xdr:rowOff>
    </xdr:to>
    <xdr:pic>
      <xdr:nvPicPr>
        <xdr:cNvPr id="958" name="Bild 19" descr=""/>
        <xdr:cNvPicPr/>
      </xdr:nvPicPr>
      <xdr:blipFill>
        <a:blip r:embed="rId15"/>
        <a:stretch/>
      </xdr:blipFill>
      <xdr:spPr>
        <a:xfrm>
          <a:off x="4505760" y="22561200"/>
          <a:ext cx="9396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8</xdr:row>
      <xdr:rowOff>228600</xdr:rowOff>
    </xdr:from>
    <xdr:to>
      <xdr:col>3</xdr:col>
      <xdr:colOff>1688760</xdr:colOff>
      <xdr:row>28</xdr:row>
      <xdr:rowOff>741960</xdr:rowOff>
    </xdr:to>
    <xdr:pic>
      <xdr:nvPicPr>
        <xdr:cNvPr id="959" name="Bild 20" descr=""/>
        <xdr:cNvPicPr/>
      </xdr:nvPicPr>
      <xdr:blipFill>
        <a:blip r:embed="rId16"/>
        <a:stretch/>
      </xdr:blipFill>
      <xdr:spPr>
        <a:xfrm>
          <a:off x="4137480" y="23688720"/>
          <a:ext cx="1638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29</xdr:row>
      <xdr:rowOff>127080</xdr:rowOff>
    </xdr:from>
    <xdr:to>
      <xdr:col>3</xdr:col>
      <xdr:colOff>1726560</xdr:colOff>
      <xdr:row>29</xdr:row>
      <xdr:rowOff>825120</xdr:rowOff>
    </xdr:to>
    <xdr:pic>
      <xdr:nvPicPr>
        <xdr:cNvPr id="960" name="Bild 22" descr=""/>
        <xdr:cNvPicPr/>
      </xdr:nvPicPr>
      <xdr:blipFill>
        <a:blip r:embed="rId17"/>
        <a:stretch/>
      </xdr:blipFill>
      <xdr:spPr>
        <a:xfrm>
          <a:off x="4150080" y="24501600"/>
          <a:ext cx="16632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30</xdr:row>
      <xdr:rowOff>25560</xdr:rowOff>
    </xdr:from>
    <xdr:to>
      <xdr:col>3</xdr:col>
      <xdr:colOff>1650240</xdr:colOff>
      <xdr:row>30</xdr:row>
      <xdr:rowOff>901440</xdr:rowOff>
    </xdr:to>
    <xdr:pic>
      <xdr:nvPicPr>
        <xdr:cNvPr id="961" name="Bild 23" descr=""/>
        <xdr:cNvPicPr/>
      </xdr:nvPicPr>
      <xdr:blipFill>
        <a:blip r:embed="rId18"/>
        <a:stretch/>
      </xdr:blipFill>
      <xdr:spPr>
        <a:xfrm>
          <a:off x="4289760" y="25314480"/>
          <a:ext cx="1447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480</xdr:colOff>
      <xdr:row>31</xdr:row>
      <xdr:rowOff>50760</xdr:rowOff>
    </xdr:from>
    <xdr:to>
      <xdr:col>3</xdr:col>
      <xdr:colOff>1282320</xdr:colOff>
      <xdr:row>31</xdr:row>
      <xdr:rowOff>856440</xdr:rowOff>
    </xdr:to>
    <xdr:pic>
      <xdr:nvPicPr>
        <xdr:cNvPr id="962" name="Bild 24" descr=""/>
        <xdr:cNvPicPr/>
      </xdr:nvPicPr>
      <xdr:blipFill>
        <a:blip r:embed="rId19"/>
        <a:stretch/>
      </xdr:blipFill>
      <xdr:spPr>
        <a:xfrm>
          <a:off x="4696200" y="26254080"/>
          <a:ext cx="6728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3</xdr:row>
      <xdr:rowOff>25560</xdr:rowOff>
    </xdr:from>
    <xdr:to>
      <xdr:col>3</xdr:col>
      <xdr:colOff>1688760</xdr:colOff>
      <xdr:row>23</xdr:row>
      <xdr:rowOff>911160</xdr:rowOff>
    </xdr:to>
    <xdr:pic>
      <xdr:nvPicPr>
        <xdr:cNvPr id="963" name="Bild 25" descr=""/>
        <xdr:cNvPicPr/>
      </xdr:nvPicPr>
      <xdr:blipFill>
        <a:blip r:embed="rId20"/>
        <a:stretch/>
      </xdr:blipFill>
      <xdr:spPr>
        <a:xfrm>
          <a:off x="4175640" y="18913680"/>
          <a:ext cx="159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2</xdr:row>
      <xdr:rowOff>50760</xdr:rowOff>
    </xdr:from>
    <xdr:to>
      <xdr:col>3</xdr:col>
      <xdr:colOff>1726920</xdr:colOff>
      <xdr:row>22</xdr:row>
      <xdr:rowOff>914040</xdr:rowOff>
    </xdr:to>
    <xdr:pic>
      <xdr:nvPicPr>
        <xdr:cNvPr id="964" name="Bild 26" descr=""/>
        <xdr:cNvPicPr/>
      </xdr:nvPicPr>
      <xdr:blipFill>
        <a:blip r:embed="rId21"/>
        <a:stretch/>
      </xdr:blipFill>
      <xdr:spPr>
        <a:xfrm>
          <a:off x="4137480" y="18024480"/>
          <a:ext cx="167616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35</xdr:row>
      <xdr:rowOff>114480</xdr:rowOff>
    </xdr:from>
    <xdr:to>
      <xdr:col>3</xdr:col>
      <xdr:colOff>1701720</xdr:colOff>
      <xdr:row>35</xdr:row>
      <xdr:rowOff>825480</xdr:rowOff>
    </xdr:to>
    <xdr:pic>
      <xdr:nvPicPr>
        <xdr:cNvPr id="965" name="Bild 28" descr=""/>
        <xdr:cNvPicPr/>
      </xdr:nvPicPr>
      <xdr:blipFill>
        <a:blip r:embed="rId22"/>
        <a:stretch/>
      </xdr:blipFill>
      <xdr:spPr>
        <a:xfrm>
          <a:off x="4112280" y="29975400"/>
          <a:ext cx="167616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6120</xdr:colOff>
      <xdr:row>37</xdr:row>
      <xdr:rowOff>45720</xdr:rowOff>
    </xdr:from>
    <xdr:to>
      <xdr:col>3</xdr:col>
      <xdr:colOff>1396800</xdr:colOff>
      <xdr:row>37</xdr:row>
      <xdr:rowOff>837720</xdr:rowOff>
    </xdr:to>
    <xdr:pic>
      <xdr:nvPicPr>
        <xdr:cNvPr id="966" name="Bild 29" descr=""/>
        <xdr:cNvPicPr/>
      </xdr:nvPicPr>
      <xdr:blipFill>
        <a:blip r:embed="rId23"/>
        <a:stretch/>
      </xdr:blipFill>
      <xdr:spPr>
        <a:xfrm>
          <a:off x="4632840" y="31735440"/>
          <a:ext cx="8506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8</xdr:row>
      <xdr:rowOff>82080</xdr:rowOff>
    </xdr:from>
    <xdr:to>
      <xdr:col>3</xdr:col>
      <xdr:colOff>1713960</xdr:colOff>
      <xdr:row>38</xdr:row>
      <xdr:rowOff>808200</xdr:rowOff>
    </xdr:to>
    <xdr:pic>
      <xdr:nvPicPr>
        <xdr:cNvPr id="967" name="Bild 31" descr=""/>
        <xdr:cNvPicPr/>
      </xdr:nvPicPr>
      <xdr:blipFill>
        <a:blip r:embed="rId24"/>
        <a:stretch/>
      </xdr:blipFill>
      <xdr:spPr>
        <a:xfrm>
          <a:off x="4137480" y="32686200"/>
          <a:ext cx="16632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</xdr:colOff>
      <xdr:row>39</xdr:row>
      <xdr:rowOff>88920</xdr:rowOff>
    </xdr:from>
    <xdr:to>
      <xdr:col>3</xdr:col>
      <xdr:colOff>1675800</xdr:colOff>
      <xdr:row>39</xdr:row>
      <xdr:rowOff>859320</xdr:rowOff>
    </xdr:to>
    <xdr:pic>
      <xdr:nvPicPr>
        <xdr:cNvPr id="968" name="Bild 32" descr=""/>
        <xdr:cNvPicPr/>
      </xdr:nvPicPr>
      <xdr:blipFill>
        <a:blip r:embed="rId25"/>
        <a:stretch/>
      </xdr:blipFill>
      <xdr:spPr>
        <a:xfrm>
          <a:off x="4150080" y="33607440"/>
          <a:ext cx="1612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41</xdr:row>
      <xdr:rowOff>63360</xdr:rowOff>
    </xdr:from>
    <xdr:to>
      <xdr:col>3</xdr:col>
      <xdr:colOff>1688760</xdr:colOff>
      <xdr:row>41</xdr:row>
      <xdr:rowOff>888120</xdr:rowOff>
    </xdr:to>
    <xdr:pic>
      <xdr:nvPicPr>
        <xdr:cNvPr id="969" name="Bild 33" descr=""/>
        <xdr:cNvPicPr/>
      </xdr:nvPicPr>
      <xdr:blipFill>
        <a:blip r:embed="rId26"/>
        <a:stretch/>
      </xdr:blipFill>
      <xdr:spPr>
        <a:xfrm>
          <a:off x="4148640" y="35410680"/>
          <a:ext cx="16268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40</xdr:row>
      <xdr:rowOff>49680</xdr:rowOff>
    </xdr:from>
    <xdr:to>
      <xdr:col>3</xdr:col>
      <xdr:colOff>1676160</xdr:colOff>
      <xdr:row>40</xdr:row>
      <xdr:rowOff>901440</xdr:rowOff>
    </xdr:to>
    <xdr:pic>
      <xdr:nvPicPr>
        <xdr:cNvPr id="970" name="Bild 34" descr=""/>
        <xdr:cNvPicPr/>
      </xdr:nvPicPr>
      <xdr:blipFill>
        <a:blip r:embed="rId27"/>
        <a:stretch/>
      </xdr:blipFill>
      <xdr:spPr>
        <a:xfrm>
          <a:off x="4277160" y="34482600"/>
          <a:ext cx="14857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840</xdr:colOff>
      <xdr:row>34</xdr:row>
      <xdr:rowOff>34920</xdr:rowOff>
    </xdr:from>
    <xdr:to>
      <xdr:col>3</xdr:col>
      <xdr:colOff>1510920</xdr:colOff>
      <xdr:row>34</xdr:row>
      <xdr:rowOff>901080</xdr:rowOff>
    </xdr:to>
    <xdr:pic>
      <xdr:nvPicPr>
        <xdr:cNvPr id="971" name="Bild 35" descr=""/>
        <xdr:cNvPicPr/>
      </xdr:nvPicPr>
      <xdr:blipFill>
        <a:blip r:embed="rId28"/>
        <a:stretch/>
      </xdr:blipFill>
      <xdr:spPr>
        <a:xfrm>
          <a:off x="4480560" y="28981440"/>
          <a:ext cx="1117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45</xdr:row>
      <xdr:rowOff>35280</xdr:rowOff>
    </xdr:from>
    <xdr:to>
      <xdr:col>3</xdr:col>
      <xdr:colOff>1600200</xdr:colOff>
      <xdr:row>45</xdr:row>
      <xdr:rowOff>896400</xdr:rowOff>
    </xdr:to>
    <xdr:pic>
      <xdr:nvPicPr>
        <xdr:cNvPr id="972" name="Bild 36" descr=""/>
        <xdr:cNvPicPr/>
      </xdr:nvPicPr>
      <xdr:blipFill>
        <a:blip r:embed="rId29"/>
        <a:stretch/>
      </xdr:blipFill>
      <xdr:spPr>
        <a:xfrm>
          <a:off x="4429800" y="39040200"/>
          <a:ext cx="12571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33</xdr:row>
      <xdr:rowOff>76320</xdr:rowOff>
    </xdr:from>
    <xdr:to>
      <xdr:col>3</xdr:col>
      <xdr:colOff>1726920</xdr:colOff>
      <xdr:row>33</xdr:row>
      <xdr:rowOff>901440</xdr:rowOff>
    </xdr:to>
    <xdr:pic>
      <xdr:nvPicPr>
        <xdr:cNvPr id="973" name="Bild 37" descr=""/>
        <xdr:cNvPicPr/>
      </xdr:nvPicPr>
      <xdr:blipFill>
        <a:blip r:embed="rId30"/>
        <a:stretch/>
      </xdr:blipFill>
      <xdr:spPr>
        <a:xfrm>
          <a:off x="4132080" y="28108440"/>
          <a:ext cx="16815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0</xdr:colOff>
      <xdr:row>32</xdr:row>
      <xdr:rowOff>42840</xdr:rowOff>
    </xdr:from>
    <xdr:to>
      <xdr:col>3</xdr:col>
      <xdr:colOff>1726920</xdr:colOff>
      <xdr:row>32</xdr:row>
      <xdr:rowOff>883800</xdr:rowOff>
    </xdr:to>
    <xdr:pic>
      <xdr:nvPicPr>
        <xdr:cNvPr id="974" name="Bild 38" descr=""/>
        <xdr:cNvPicPr/>
      </xdr:nvPicPr>
      <xdr:blipFill>
        <a:blip r:embed="rId31"/>
        <a:stretch/>
      </xdr:blipFill>
      <xdr:spPr>
        <a:xfrm>
          <a:off x="4191120" y="27160560"/>
          <a:ext cx="162252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440</xdr:colOff>
      <xdr:row>36</xdr:row>
      <xdr:rowOff>38160</xdr:rowOff>
    </xdr:from>
    <xdr:to>
      <xdr:col>3</xdr:col>
      <xdr:colOff>1434960</xdr:colOff>
      <xdr:row>36</xdr:row>
      <xdr:rowOff>910800</xdr:rowOff>
    </xdr:to>
    <xdr:pic>
      <xdr:nvPicPr>
        <xdr:cNvPr id="975" name="Bild 39" descr=""/>
        <xdr:cNvPicPr/>
      </xdr:nvPicPr>
      <xdr:blipFill>
        <a:blip r:embed="rId32"/>
        <a:stretch/>
      </xdr:blipFill>
      <xdr:spPr>
        <a:xfrm>
          <a:off x="4709160" y="30813480"/>
          <a:ext cx="81252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2</xdr:row>
      <xdr:rowOff>50760</xdr:rowOff>
    </xdr:from>
    <xdr:to>
      <xdr:col>3</xdr:col>
      <xdr:colOff>1701360</xdr:colOff>
      <xdr:row>42</xdr:row>
      <xdr:rowOff>888480</xdr:rowOff>
    </xdr:to>
    <xdr:pic>
      <xdr:nvPicPr>
        <xdr:cNvPr id="976" name="Bild 40" descr=""/>
        <xdr:cNvPicPr/>
      </xdr:nvPicPr>
      <xdr:blipFill>
        <a:blip r:embed="rId33"/>
        <a:stretch/>
      </xdr:blipFill>
      <xdr:spPr>
        <a:xfrm>
          <a:off x="4137480" y="36312480"/>
          <a:ext cx="1650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44</xdr:row>
      <xdr:rowOff>25560</xdr:rowOff>
    </xdr:from>
    <xdr:to>
      <xdr:col>3</xdr:col>
      <xdr:colOff>1726920</xdr:colOff>
      <xdr:row>44</xdr:row>
      <xdr:rowOff>914040</xdr:rowOff>
    </xdr:to>
    <xdr:pic>
      <xdr:nvPicPr>
        <xdr:cNvPr id="977" name="Bild 41" descr=""/>
        <xdr:cNvPicPr/>
      </xdr:nvPicPr>
      <xdr:blipFill>
        <a:blip r:embed="rId34"/>
        <a:stretch/>
      </xdr:blipFill>
      <xdr:spPr>
        <a:xfrm>
          <a:off x="4163040" y="38116080"/>
          <a:ext cx="165060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0240</xdr:colOff>
      <xdr:row>43</xdr:row>
      <xdr:rowOff>41400</xdr:rowOff>
    </xdr:from>
    <xdr:to>
      <xdr:col>3</xdr:col>
      <xdr:colOff>1378440</xdr:colOff>
      <xdr:row>43</xdr:row>
      <xdr:rowOff>901080</xdr:rowOff>
    </xdr:to>
    <xdr:pic>
      <xdr:nvPicPr>
        <xdr:cNvPr id="978" name="Bild 42" descr=""/>
        <xdr:cNvPicPr/>
      </xdr:nvPicPr>
      <xdr:blipFill>
        <a:blip r:embed="rId35"/>
        <a:stretch/>
      </xdr:blipFill>
      <xdr:spPr>
        <a:xfrm>
          <a:off x="4746960" y="37217520"/>
          <a:ext cx="71820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640</xdr:colOff>
      <xdr:row>6</xdr:row>
      <xdr:rowOff>25560</xdr:rowOff>
    </xdr:from>
    <xdr:to>
      <xdr:col>3</xdr:col>
      <xdr:colOff>1206000</xdr:colOff>
      <xdr:row>6</xdr:row>
      <xdr:rowOff>914040</xdr:rowOff>
    </xdr:to>
    <xdr:pic>
      <xdr:nvPicPr>
        <xdr:cNvPr id="979" name="Bild 2" descr=""/>
        <xdr:cNvPicPr/>
      </xdr:nvPicPr>
      <xdr:blipFill>
        <a:blip r:embed="rId36"/>
        <a:stretch/>
      </xdr:blipFill>
      <xdr:spPr>
        <a:xfrm>
          <a:off x="4734360" y="3368880"/>
          <a:ext cx="558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46</xdr:row>
      <xdr:rowOff>38160</xdr:rowOff>
    </xdr:from>
    <xdr:to>
      <xdr:col>3</xdr:col>
      <xdr:colOff>1409400</xdr:colOff>
      <xdr:row>46</xdr:row>
      <xdr:rowOff>814320</xdr:rowOff>
    </xdr:to>
    <xdr:pic>
      <xdr:nvPicPr>
        <xdr:cNvPr id="980" name="Bild 1" descr=""/>
        <xdr:cNvPicPr/>
      </xdr:nvPicPr>
      <xdr:blipFill>
        <a:blip r:embed="rId37"/>
        <a:stretch/>
      </xdr:blipFill>
      <xdr:spPr>
        <a:xfrm>
          <a:off x="4442400" y="39957480"/>
          <a:ext cx="10537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280</xdr:colOff>
      <xdr:row>24</xdr:row>
      <xdr:rowOff>38160</xdr:rowOff>
    </xdr:from>
    <xdr:to>
      <xdr:col>3</xdr:col>
      <xdr:colOff>1422000</xdr:colOff>
      <xdr:row>25</xdr:row>
      <xdr:rowOff>9720</xdr:rowOff>
    </xdr:to>
    <xdr:pic>
      <xdr:nvPicPr>
        <xdr:cNvPr id="981" name="Bild 8" descr=""/>
        <xdr:cNvPicPr/>
      </xdr:nvPicPr>
      <xdr:blipFill>
        <a:blip r:embed="rId38"/>
        <a:stretch/>
      </xdr:blipFill>
      <xdr:spPr>
        <a:xfrm>
          <a:off x="4455000" y="19840680"/>
          <a:ext cx="105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15</xdr:row>
      <xdr:rowOff>101520</xdr:rowOff>
    </xdr:from>
    <xdr:to>
      <xdr:col>3</xdr:col>
      <xdr:colOff>1152360</xdr:colOff>
      <xdr:row>15</xdr:row>
      <xdr:rowOff>825120</xdr:rowOff>
    </xdr:to>
    <xdr:pic>
      <xdr:nvPicPr>
        <xdr:cNvPr id="982" name="Bild 14" descr=""/>
        <xdr:cNvPicPr/>
      </xdr:nvPicPr>
      <xdr:blipFill>
        <a:blip r:embed="rId39"/>
        <a:stretch/>
      </xdr:blipFill>
      <xdr:spPr>
        <a:xfrm>
          <a:off x="4569480" y="11674440"/>
          <a:ext cx="669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3</xdr:row>
      <xdr:rowOff>57240</xdr:rowOff>
    </xdr:from>
    <xdr:to>
      <xdr:col>3</xdr:col>
      <xdr:colOff>1345680</xdr:colOff>
      <xdr:row>4</xdr:row>
      <xdr:rowOff>720</xdr:rowOff>
    </xdr:to>
    <xdr:pic>
      <xdr:nvPicPr>
        <xdr:cNvPr id="983" name="Bild 27" descr=""/>
        <xdr:cNvPicPr/>
      </xdr:nvPicPr>
      <xdr:blipFill>
        <a:blip r:embed="rId40"/>
        <a:stretch/>
      </xdr:blipFill>
      <xdr:spPr>
        <a:xfrm>
          <a:off x="4505760" y="657360"/>
          <a:ext cx="926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7</xdr:row>
      <xdr:rowOff>79560</xdr:rowOff>
    </xdr:from>
    <xdr:to>
      <xdr:col>3</xdr:col>
      <xdr:colOff>1597680</xdr:colOff>
      <xdr:row>17</xdr:row>
      <xdr:rowOff>850680</xdr:rowOff>
    </xdr:to>
    <xdr:pic>
      <xdr:nvPicPr>
        <xdr:cNvPr id="984" name="Bild 30" descr=""/>
        <xdr:cNvPicPr/>
      </xdr:nvPicPr>
      <xdr:blipFill>
        <a:blip r:embed="rId41"/>
        <a:stretch/>
      </xdr:blipFill>
      <xdr:spPr>
        <a:xfrm>
          <a:off x="4277160" y="13481280"/>
          <a:ext cx="1407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640</xdr:colOff>
      <xdr:row>5</xdr:row>
      <xdr:rowOff>58320</xdr:rowOff>
    </xdr:from>
    <xdr:to>
      <xdr:col>3</xdr:col>
      <xdr:colOff>1231560</xdr:colOff>
      <xdr:row>5</xdr:row>
      <xdr:rowOff>837720</xdr:rowOff>
    </xdr:to>
    <xdr:pic>
      <xdr:nvPicPr>
        <xdr:cNvPr id="985" name="Bild 43" descr=""/>
        <xdr:cNvPicPr/>
      </xdr:nvPicPr>
      <xdr:blipFill>
        <a:blip r:embed="rId42"/>
        <a:stretch/>
      </xdr:blipFill>
      <xdr:spPr>
        <a:xfrm>
          <a:off x="4734360" y="2487240"/>
          <a:ext cx="58392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0</xdr:colOff>
      <xdr:row>16</xdr:row>
      <xdr:rowOff>51480</xdr:rowOff>
    </xdr:from>
    <xdr:to>
      <xdr:col>3</xdr:col>
      <xdr:colOff>952200</xdr:colOff>
      <xdr:row>16</xdr:row>
      <xdr:rowOff>875880</xdr:rowOff>
    </xdr:to>
    <xdr:pic>
      <xdr:nvPicPr>
        <xdr:cNvPr id="986" name="Bild 44" descr=""/>
        <xdr:cNvPicPr/>
      </xdr:nvPicPr>
      <xdr:blipFill>
        <a:blip r:embed="rId43"/>
        <a:stretch/>
      </xdr:blipFill>
      <xdr:spPr>
        <a:xfrm>
          <a:off x="4543920" y="12538800"/>
          <a:ext cx="4950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4</xdr:row>
      <xdr:rowOff>152280</xdr:rowOff>
    </xdr:from>
    <xdr:to>
      <xdr:col>3</xdr:col>
      <xdr:colOff>1729800</xdr:colOff>
      <xdr:row>4</xdr:row>
      <xdr:rowOff>850320</xdr:rowOff>
    </xdr:to>
    <xdr:pic>
      <xdr:nvPicPr>
        <xdr:cNvPr id="987" name="Bild 45" descr=""/>
        <xdr:cNvPicPr/>
      </xdr:nvPicPr>
      <xdr:blipFill>
        <a:blip r:embed="rId44"/>
        <a:stretch/>
      </xdr:blipFill>
      <xdr:spPr>
        <a:xfrm>
          <a:off x="4124880" y="1666800"/>
          <a:ext cx="169164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2</xdr:row>
      <xdr:rowOff>30960</xdr:rowOff>
    </xdr:from>
    <xdr:to>
      <xdr:col>3</xdr:col>
      <xdr:colOff>1038240</xdr:colOff>
      <xdr:row>13</xdr:row>
      <xdr:rowOff>29520</xdr:rowOff>
    </xdr:to>
    <xdr:pic>
      <xdr:nvPicPr>
        <xdr:cNvPr id="134" name="Bild 53" descr=""/>
        <xdr:cNvPicPr/>
      </xdr:nvPicPr>
      <xdr:blipFill>
        <a:blip r:embed="rId1"/>
        <a:stretch/>
      </xdr:blipFill>
      <xdr:spPr>
        <a:xfrm>
          <a:off x="2055240" y="2116800"/>
          <a:ext cx="871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12</xdr:row>
      <xdr:rowOff>25560</xdr:rowOff>
    </xdr:from>
    <xdr:to>
      <xdr:col>7</xdr:col>
      <xdr:colOff>935280</xdr:colOff>
      <xdr:row>13</xdr:row>
      <xdr:rowOff>32040</xdr:rowOff>
    </xdr:to>
    <xdr:pic>
      <xdr:nvPicPr>
        <xdr:cNvPr id="135" name="Bild 54" descr=""/>
        <xdr:cNvPicPr/>
      </xdr:nvPicPr>
      <xdr:blipFill>
        <a:blip r:embed="rId2"/>
        <a:stretch/>
      </xdr:blipFill>
      <xdr:spPr>
        <a:xfrm>
          <a:off x="5485320" y="2111400"/>
          <a:ext cx="5922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5</xdr:row>
      <xdr:rowOff>72000</xdr:rowOff>
    </xdr:from>
    <xdr:to>
      <xdr:col>2</xdr:col>
      <xdr:colOff>30960</xdr:colOff>
      <xdr:row>16</xdr:row>
      <xdr:rowOff>12240</xdr:rowOff>
    </xdr:to>
    <xdr:pic>
      <xdr:nvPicPr>
        <xdr:cNvPr id="136" name="Bild 55" descr=""/>
        <xdr:cNvPicPr/>
      </xdr:nvPicPr>
      <xdr:blipFill>
        <a:blip r:embed="rId3"/>
        <a:stretch/>
      </xdr:blipFill>
      <xdr:spPr>
        <a:xfrm>
          <a:off x="216000" y="3243960"/>
          <a:ext cx="13064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0</xdr:colOff>
      <xdr:row>15</xdr:row>
      <xdr:rowOff>25560</xdr:rowOff>
    </xdr:from>
    <xdr:to>
      <xdr:col>5</xdr:col>
      <xdr:colOff>1151280</xdr:colOff>
      <xdr:row>16</xdr:row>
      <xdr:rowOff>29520</xdr:rowOff>
    </xdr:to>
    <xdr:pic>
      <xdr:nvPicPr>
        <xdr:cNvPr id="137" name="Bild 56" descr=""/>
        <xdr:cNvPicPr/>
      </xdr:nvPicPr>
      <xdr:blipFill>
        <a:blip r:embed="rId4"/>
        <a:stretch/>
      </xdr:blipFill>
      <xdr:spPr>
        <a:xfrm>
          <a:off x="3634200" y="3197520"/>
          <a:ext cx="103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5</xdr:row>
      <xdr:rowOff>182160</xdr:rowOff>
    </xdr:from>
    <xdr:to>
      <xdr:col>8</xdr:col>
      <xdr:colOff>102240</xdr:colOff>
      <xdr:row>15</xdr:row>
      <xdr:rowOff>681480</xdr:rowOff>
    </xdr:to>
    <xdr:pic>
      <xdr:nvPicPr>
        <xdr:cNvPr id="138" name="Bild 57" descr=""/>
        <xdr:cNvPicPr/>
      </xdr:nvPicPr>
      <xdr:blipFill>
        <a:blip r:embed="rId5"/>
        <a:stretch/>
      </xdr:blipFill>
      <xdr:spPr>
        <a:xfrm>
          <a:off x="5095080" y="3354120"/>
          <a:ext cx="1379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17</xdr:row>
      <xdr:rowOff>182160</xdr:rowOff>
    </xdr:from>
    <xdr:to>
      <xdr:col>3</xdr:col>
      <xdr:colOff>1113120</xdr:colOff>
      <xdr:row>19</xdr:row>
      <xdr:rowOff>20880</xdr:rowOff>
    </xdr:to>
    <xdr:pic>
      <xdr:nvPicPr>
        <xdr:cNvPr id="139" name="Bild 58" descr=""/>
        <xdr:cNvPicPr/>
      </xdr:nvPicPr>
      <xdr:blipFill>
        <a:blip r:embed="rId6"/>
        <a:stretch/>
      </xdr:blipFill>
      <xdr:spPr>
        <a:xfrm>
          <a:off x="2045160" y="4239720"/>
          <a:ext cx="956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5</xdr:row>
      <xdr:rowOff>72000</xdr:rowOff>
    </xdr:from>
    <xdr:to>
      <xdr:col>4</xdr:col>
      <xdr:colOff>18360</xdr:colOff>
      <xdr:row>15</xdr:row>
      <xdr:rowOff>719280</xdr:rowOff>
    </xdr:to>
    <xdr:pic>
      <xdr:nvPicPr>
        <xdr:cNvPr id="140" name="Bild 59" descr=""/>
        <xdr:cNvPicPr/>
      </xdr:nvPicPr>
      <xdr:blipFill>
        <a:blip r:embed="rId7"/>
        <a:stretch/>
      </xdr:blipFill>
      <xdr:spPr>
        <a:xfrm>
          <a:off x="1911960" y="3243960"/>
          <a:ext cx="122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12</xdr:row>
      <xdr:rowOff>38880</xdr:rowOff>
    </xdr:from>
    <xdr:to>
      <xdr:col>1</xdr:col>
      <xdr:colOff>1029600</xdr:colOff>
      <xdr:row>13</xdr:row>
      <xdr:rowOff>7920</xdr:rowOff>
    </xdr:to>
    <xdr:pic>
      <xdr:nvPicPr>
        <xdr:cNvPr id="141" name="Bild 60" descr=""/>
        <xdr:cNvPicPr/>
      </xdr:nvPicPr>
      <xdr:blipFill>
        <a:blip r:embed="rId8"/>
        <a:stretch/>
      </xdr:blipFill>
      <xdr:spPr>
        <a:xfrm>
          <a:off x="430920" y="2124720"/>
          <a:ext cx="8604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2</xdr:row>
      <xdr:rowOff>12600</xdr:rowOff>
    </xdr:from>
    <xdr:to>
      <xdr:col>5</xdr:col>
      <xdr:colOff>876240</xdr:colOff>
      <xdr:row>13</xdr:row>
      <xdr:rowOff>53280</xdr:rowOff>
    </xdr:to>
    <xdr:pic>
      <xdr:nvPicPr>
        <xdr:cNvPr id="142" name="Bild 61" descr=""/>
        <xdr:cNvPicPr/>
      </xdr:nvPicPr>
      <xdr:blipFill>
        <a:blip r:embed="rId9"/>
        <a:stretch/>
      </xdr:blipFill>
      <xdr:spPr>
        <a:xfrm>
          <a:off x="3858480" y="2098440"/>
          <a:ext cx="533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8</xdr:row>
      <xdr:rowOff>16920</xdr:rowOff>
    </xdr:from>
    <xdr:to>
      <xdr:col>1</xdr:col>
      <xdr:colOff>1060200</xdr:colOff>
      <xdr:row>19</xdr:row>
      <xdr:rowOff>33480</xdr:rowOff>
    </xdr:to>
    <xdr:pic>
      <xdr:nvPicPr>
        <xdr:cNvPr id="143" name="Bild 62" descr=""/>
        <xdr:cNvPicPr/>
      </xdr:nvPicPr>
      <xdr:blipFill>
        <a:blip r:embed="rId10"/>
        <a:stretch/>
      </xdr:blipFill>
      <xdr:spPr>
        <a:xfrm>
          <a:off x="416880" y="4274640"/>
          <a:ext cx="90504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8</xdr:row>
      <xdr:rowOff>33840</xdr:rowOff>
    </xdr:from>
    <xdr:to>
      <xdr:col>3</xdr:col>
      <xdr:colOff>1070640</xdr:colOff>
      <xdr:row>11</xdr:row>
      <xdr:rowOff>83520</xdr:rowOff>
    </xdr:to>
    <xdr:pic>
      <xdr:nvPicPr>
        <xdr:cNvPr id="144" name="Bild 63" descr=""/>
        <xdr:cNvPicPr/>
      </xdr:nvPicPr>
      <xdr:blipFill>
        <a:blip r:embed="rId11"/>
        <a:stretch/>
      </xdr:blipFill>
      <xdr:spPr>
        <a:xfrm>
          <a:off x="2011320" y="834120"/>
          <a:ext cx="947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7</xdr:row>
      <xdr:rowOff>174960</xdr:rowOff>
    </xdr:from>
    <xdr:to>
      <xdr:col>5</xdr:col>
      <xdr:colOff>1113120</xdr:colOff>
      <xdr:row>11</xdr:row>
      <xdr:rowOff>97200</xdr:rowOff>
    </xdr:to>
    <xdr:pic>
      <xdr:nvPicPr>
        <xdr:cNvPr id="145" name="Bild 64" descr=""/>
        <xdr:cNvPicPr/>
      </xdr:nvPicPr>
      <xdr:blipFill>
        <a:blip r:embed="rId12"/>
        <a:stretch/>
      </xdr:blipFill>
      <xdr:spPr>
        <a:xfrm>
          <a:off x="3634920" y="775080"/>
          <a:ext cx="9936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7</xdr:row>
      <xdr:rowOff>171360</xdr:rowOff>
    </xdr:from>
    <xdr:to>
      <xdr:col>1</xdr:col>
      <xdr:colOff>1095840</xdr:colOff>
      <xdr:row>11</xdr:row>
      <xdr:rowOff>97200</xdr:rowOff>
    </xdr:to>
    <xdr:pic>
      <xdr:nvPicPr>
        <xdr:cNvPr id="146" name="Bild 65" descr=""/>
        <xdr:cNvPicPr/>
      </xdr:nvPicPr>
      <xdr:blipFill>
        <a:blip r:embed="rId13"/>
        <a:stretch/>
      </xdr:blipFill>
      <xdr:spPr>
        <a:xfrm>
          <a:off x="361080" y="771480"/>
          <a:ext cx="996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7</xdr:row>
      <xdr:rowOff>165240</xdr:rowOff>
    </xdr:from>
    <xdr:to>
      <xdr:col>7</xdr:col>
      <xdr:colOff>1134000</xdr:colOff>
      <xdr:row>11</xdr:row>
      <xdr:rowOff>97200</xdr:rowOff>
    </xdr:to>
    <xdr:pic>
      <xdr:nvPicPr>
        <xdr:cNvPr id="147" name="Bild 66" descr=""/>
        <xdr:cNvPicPr/>
      </xdr:nvPicPr>
      <xdr:blipFill>
        <a:blip r:embed="rId14"/>
        <a:stretch/>
      </xdr:blipFill>
      <xdr:spPr>
        <a:xfrm>
          <a:off x="5272920" y="765360"/>
          <a:ext cx="10033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206280</xdr:rowOff>
    </xdr:from>
    <xdr:to>
      <xdr:col>4</xdr:col>
      <xdr:colOff>25200</xdr:colOff>
      <xdr:row>21</xdr:row>
      <xdr:rowOff>645480</xdr:rowOff>
    </xdr:to>
    <xdr:pic>
      <xdr:nvPicPr>
        <xdr:cNvPr id="148" name="Bild 67" descr=""/>
        <xdr:cNvPicPr/>
      </xdr:nvPicPr>
      <xdr:blipFill>
        <a:blip r:embed="rId15"/>
        <a:stretch/>
      </xdr:blipFill>
      <xdr:spPr>
        <a:xfrm>
          <a:off x="1914120" y="5549760"/>
          <a:ext cx="12294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41040</xdr:rowOff>
    </xdr:from>
    <xdr:to>
      <xdr:col>2</xdr:col>
      <xdr:colOff>37800</xdr:colOff>
      <xdr:row>24</xdr:row>
      <xdr:rowOff>701280</xdr:rowOff>
    </xdr:to>
    <xdr:pic>
      <xdr:nvPicPr>
        <xdr:cNvPr id="149" name="Bild 68" descr=""/>
        <xdr:cNvPicPr/>
      </xdr:nvPicPr>
      <xdr:blipFill>
        <a:blip r:embed="rId16"/>
        <a:stretch/>
      </xdr:blipFill>
      <xdr:spPr>
        <a:xfrm>
          <a:off x="292320" y="6470280"/>
          <a:ext cx="1236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4</xdr:row>
      <xdr:rowOff>142920</xdr:rowOff>
    </xdr:from>
    <xdr:to>
      <xdr:col>3</xdr:col>
      <xdr:colOff>1157040</xdr:colOff>
      <xdr:row>24</xdr:row>
      <xdr:rowOff>714240</xdr:rowOff>
    </xdr:to>
    <xdr:pic>
      <xdr:nvPicPr>
        <xdr:cNvPr id="150" name="Bild 69" descr=""/>
        <xdr:cNvPicPr/>
      </xdr:nvPicPr>
      <xdr:blipFill>
        <a:blip r:embed="rId17"/>
        <a:stretch/>
      </xdr:blipFill>
      <xdr:spPr>
        <a:xfrm>
          <a:off x="1937880" y="657216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24</xdr:row>
      <xdr:rowOff>77760</xdr:rowOff>
    </xdr:from>
    <xdr:to>
      <xdr:col>7</xdr:col>
      <xdr:colOff>1042200</xdr:colOff>
      <xdr:row>25</xdr:row>
      <xdr:rowOff>15480</xdr:rowOff>
    </xdr:to>
    <xdr:pic>
      <xdr:nvPicPr>
        <xdr:cNvPr id="151" name="Bild 70" descr=""/>
        <xdr:cNvPicPr/>
      </xdr:nvPicPr>
      <xdr:blipFill>
        <a:blip r:embed="rId18"/>
        <a:stretch/>
      </xdr:blipFill>
      <xdr:spPr>
        <a:xfrm>
          <a:off x="5332680" y="6507000"/>
          <a:ext cx="8517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0</xdr:row>
      <xdr:rowOff>54720</xdr:rowOff>
    </xdr:from>
    <xdr:to>
      <xdr:col>5</xdr:col>
      <xdr:colOff>1078920</xdr:colOff>
      <xdr:row>31</xdr:row>
      <xdr:rowOff>15480</xdr:rowOff>
    </xdr:to>
    <xdr:pic>
      <xdr:nvPicPr>
        <xdr:cNvPr id="152" name="Bild 71" descr=""/>
        <xdr:cNvPicPr/>
      </xdr:nvPicPr>
      <xdr:blipFill>
        <a:blip r:embed="rId19"/>
        <a:stretch/>
      </xdr:blipFill>
      <xdr:spPr>
        <a:xfrm>
          <a:off x="3718440" y="8655840"/>
          <a:ext cx="875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0</xdr:row>
      <xdr:rowOff>79200</xdr:rowOff>
    </xdr:from>
    <xdr:to>
      <xdr:col>1</xdr:col>
      <xdr:colOff>1133280</xdr:colOff>
      <xdr:row>30</xdr:row>
      <xdr:rowOff>739080</xdr:rowOff>
    </xdr:to>
    <xdr:pic>
      <xdr:nvPicPr>
        <xdr:cNvPr id="153" name="Bild 72" descr=""/>
        <xdr:cNvPicPr/>
      </xdr:nvPicPr>
      <xdr:blipFill>
        <a:blip r:embed="rId20"/>
        <a:stretch/>
      </xdr:blipFill>
      <xdr:spPr>
        <a:xfrm>
          <a:off x="401400" y="8680320"/>
          <a:ext cx="993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27</xdr:row>
      <xdr:rowOff>41040</xdr:rowOff>
    </xdr:from>
    <xdr:to>
      <xdr:col>7</xdr:col>
      <xdr:colOff>888840</xdr:colOff>
      <xdr:row>27</xdr:row>
      <xdr:rowOff>718560</xdr:rowOff>
    </xdr:to>
    <xdr:pic>
      <xdr:nvPicPr>
        <xdr:cNvPr id="154" name="Bild 73" descr=""/>
        <xdr:cNvPicPr/>
      </xdr:nvPicPr>
      <xdr:blipFill>
        <a:blip r:embed="rId21"/>
        <a:stretch/>
      </xdr:blipFill>
      <xdr:spPr>
        <a:xfrm>
          <a:off x="5497920" y="7556400"/>
          <a:ext cx="533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27</xdr:row>
      <xdr:rowOff>99360</xdr:rowOff>
    </xdr:from>
    <xdr:to>
      <xdr:col>1</xdr:col>
      <xdr:colOff>1193760</xdr:colOff>
      <xdr:row>28</xdr:row>
      <xdr:rowOff>2520</xdr:rowOff>
    </xdr:to>
    <xdr:pic>
      <xdr:nvPicPr>
        <xdr:cNvPr id="155" name="Bild 74" descr=""/>
        <xdr:cNvPicPr/>
      </xdr:nvPicPr>
      <xdr:blipFill>
        <a:blip r:embed="rId22"/>
        <a:stretch/>
      </xdr:blipFill>
      <xdr:spPr>
        <a:xfrm>
          <a:off x="287280" y="7614720"/>
          <a:ext cx="1168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24</xdr:row>
      <xdr:rowOff>151200</xdr:rowOff>
    </xdr:from>
    <xdr:to>
      <xdr:col>5</xdr:col>
      <xdr:colOff>1193760</xdr:colOff>
      <xdr:row>24</xdr:row>
      <xdr:rowOff>700920</xdr:rowOff>
    </xdr:to>
    <xdr:pic>
      <xdr:nvPicPr>
        <xdr:cNvPr id="156" name="Bild 75" descr=""/>
        <xdr:cNvPicPr/>
      </xdr:nvPicPr>
      <xdr:blipFill>
        <a:blip r:embed="rId23"/>
        <a:stretch/>
      </xdr:blipFill>
      <xdr:spPr>
        <a:xfrm>
          <a:off x="3547080" y="658044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7</xdr:row>
      <xdr:rowOff>48960</xdr:rowOff>
    </xdr:from>
    <xdr:to>
      <xdr:col>5</xdr:col>
      <xdr:colOff>852480</xdr:colOff>
      <xdr:row>27</xdr:row>
      <xdr:rowOff>713880</xdr:rowOff>
    </xdr:to>
    <xdr:pic>
      <xdr:nvPicPr>
        <xdr:cNvPr id="157" name="Bild 76" descr=""/>
        <xdr:cNvPicPr/>
      </xdr:nvPicPr>
      <xdr:blipFill>
        <a:blip r:embed="rId24"/>
        <a:stretch/>
      </xdr:blipFill>
      <xdr:spPr>
        <a:xfrm>
          <a:off x="3845520" y="7564320"/>
          <a:ext cx="522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7</xdr:row>
      <xdr:rowOff>142920</xdr:rowOff>
    </xdr:from>
    <xdr:to>
      <xdr:col>3</xdr:col>
      <xdr:colOff>1168200</xdr:colOff>
      <xdr:row>27</xdr:row>
      <xdr:rowOff>683640</xdr:rowOff>
    </xdr:to>
    <xdr:pic>
      <xdr:nvPicPr>
        <xdr:cNvPr id="158" name="Bild 77" descr=""/>
        <xdr:cNvPicPr/>
      </xdr:nvPicPr>
      <xdr:blipFill>
        <a:blip r:embed="rId25"/>
        <a:stretch/>
      </xdr:blipFill>
      <xdr:spPr>
        <a:xfrm>
          <a:off x="1964880" y="7658280"/>
          <a:ext cx="1091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280</xdr:colOff>
      <xdr:row>30</xdr:row>
      <xdr:rowOff>39600</xdr:rowOff>
    </xdr:from>
    <xdr:to>
      <xdr:col>7</xdr:col>
      <xdr:colOff>952200</xdr:colOff>
      <xdr:row>30</xdr:row>
      <xdr:rowOff>726480</xdr:rowOff>
    </xdr:to>
    <xdr:pic>
      <xdr:nvPicPr>
        <xdr:cNvPr id="159" name="Bild 78" descr=""/>
        <xdr:cNvPicPr/>
      </xdr:nvPicPr>
      <xdr:blipFill>
        <a:blip r:embed="rId26"/>
        <a:stretch/>
      </xdr:blipFill>
      <xdr:spPr>
        <a:xfrm>
          <a:off x="5285520" y="8640720"/>
          <a:ext cx="808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0</xdr:row>
      <xdr:rowOff>79200</xdr:rowOff>
    </xdr:from>
    <xdr:to>
      <xdr:col>3</xdr:col>
      <xdr:colOff>977760</xdr:colOff>
      <xdr:row>30</xdr:row>
      <xdr:rowOff>701280</xdr:rowOff>
    </xdr:to>
    <xdr:pic>
      <xdr:nvPicPr>
        <xdr:cNvPr id="160" name="Bild 79" descr=""/>
        <xdr:cNvPicPr/>
      </xdr:nvPicPr>
      <xdr:blipFill>
        <a:blip r:embed="rId27"/>
        <a:stretch/>
      </xdr:blipFill>
      <xdr:spPr>
        <a:xfrm>
          <a:off x="2038680" y="8680320"/>
          <a:ext cx="827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1</xdr:row>
      <xdr:rowOff>244440</xdr:rowOff>
    </xdr:from>
    <xdr:to>
      <xdr:col>1</xdr:col>
      <xdr:colOff>1172880</xdr:colOff>
      <xdr:row>21</xdr:row>
      <xdr:rowOff>637920</xdr:rowOff>
    </xdr:to>
    <xdr:pic>
      <xdr:nvPicPr>
        <xdr:cNvPr id="161" name="Bild 80" descr=""/>
        <xdr:cNvPicPr/>
      </xdr:nvPicPr>
      <xdr:blipFill>
        <a:blip r:embed="rId28"/>
        <a:stretch/>
      </xdr:blipFill>
      <xdr:spPr>
        <a:xfrm>
          <a:off x="309960" y="5587920"/>
          <a:ext cx="11246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9</xdr:row>
      <xdr:rowOff>25560</xdr:rowOff>
    </xdr:from>
    <xdr:to>
      <xdr:col>5</xdr:col>
      <xdr:colOff>1229760</xdr:colOff>
      <xdr:row>24</xdr:row>
      <xdr:rowOff>55080</xdr:rowOff>
    </xdr:to>
    <xdr:pic>
      <xdr:nvPicPr>
        <xdr:cNvPr id="162" name="Bild 81" descr=""/>
        <xdr:cNvPicPr/>
      </xdr:nvPicPr>
      <xdr:blipFill>
        <a:blip r:embed="rId29"/>
        <a:stretch/>
      </xdr:blipFill>
      <xdr:spPr>
        <a:xfrm>
          <a:off x="3499200" y="5016600"/>
          <a:ext cx="1245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19</xdr:row>
      <xdr:rowOff>12600</xdr:rowOff>
    </xdr:from>
    <xdr:to>
      <xdr:col>7</xdr:col>
      <xdr:colOff>1230120</xdr:colOff>
      <xdr:row>24</xdr:row>
      <xdr:rowOff>42120</xdr:rowOff>
    </xdr:to>
    <xdr:pic>
      <xdr:nvPicPr>
        <xdr:cNvPr id="163" name="Bild 82" descr=""/>
        <xdr:cNvPicPr/>
      </xdr:nvPicPr>
      <xdr:blipFill>
        <a:blip r:embed="rId30"/>
        <a:stretch/>
      </xdr:blipFill>
      <xdr:spPr>
        <a:xfrm flipH="1">
          <a:off x="5126760" y="5003640"/>
          <a:ext cx="1245600" cy="146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200</xdr:colOff>
          <xdr:row>5</xdr:row>
          <xdr:rowOff>104760</xdr:rowOff>
        </xdr:from>
        <xdr:to>
          <xdr:col>2</xdr:col>
          <xdr:colOff>-1497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162000</xdr:rowOff>
        </xdr:from>
        <xdr:to>
          <xdr:col>5</xdr:col>
          <xdr:colOff>104760</xdr:colOff>
          <xdr:row>10</xdr:row>
          <xdr:rowOff>-152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9</xdr:row>
          <xdr:rowOff>162000</xdr:rowOff>
        </xdr:from>
        <xdr:to>
          <xdr:col>7</xdr:col>
          <xdr:colOff>104760</xdr:colOff>
          <xdr:row>10</xdr:row>
          <xdr:rowOff>-152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9</xdr:row>
          <xdr:rowOff>162000</xdr:rowOff>
        </xdr:from>
        <xdr:to>
          <xdr:col>9</xdr:col>
          <xdr:colOff>104760</xdr:colOff>
          <xdr:row>10</xdr:row>
          <xdr:rowOff>-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5</xdr:row>
          <xdr:rowOff>162000</xdr:rowOff>
        </xdr:from>
        <xdr:to>
          <xdr:col>3</xdr:col>
          <xdr:colOff>104760</xdr:colOff>
          <xdr:row>16</xdr:row>
          <xdr:rowOff>-152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5</xdr:row>
          <xdr:rowOff>162000</xdr:rowOff>
        </xdr:from>
        <xdr:to>
          <xdr:col>5</xdr:col>
          <xdr:colOff>104760</xdr:colOff>
          <xdr:row>16</xdr:row>
          <xdr:rowOff>-1522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5</xdr:row>
          <xdr:rowOff>162000</xdr:rowOff>
        </xdr:from>
        <xdr:to>
          <xdr:col>7</xdr:col>
          <xdr:colOff>104760</xdr:colOff>
          <xdr:row>16</xdr:row>
          <xdr:rowOff>-1522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5</xdr:row>
          <xdr:rowOff>162000</xdr:rowOff>
        </xdr:from>
        <xdr:to>
          <xdr:col>9</xdr:col>
          <xdr:colOff>104760</xdr:colOff>
          <xdr:row>16</xdr:row>
          <xdr:rowOff>-1522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8</xdr:row>
          <xdr:rowOff>162000</xdr:rowOff>
        </xdr:from>
        <xdr:to>
          <xdr:col>3</xdr:col>
          <xdr:colOff>104760</xdr:colOff>
          <xdr:row>19</xdr:row>
          <xdr:rowOff>-15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8</xdr:row>
          <xdr:rowOff>162000</xdr:rowOff>
        </xdr:from>
        <xdr:to>
          <xdr:col>5</xdr:col>
          <xdr:colOff>104760</xdr:colOff>
          <xdr:row>19</xdr:row>
          <xdr:rowOff>-1522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1</xdr:row>
          <xdr:rowOff>162000</xdr:rowOff>
        </xdr:from>
        <xdr:to>
          <xdr:col>5</xdr:col>
          <xdr:colOff>104760</xdr:colOff>
          <xdr:row>22</xdr:row>
          <xdr:rowOff>-1522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1</xdr:row>
          <xdr:rowOff>162000</xdr:rowOff>
        </xdr:from>
        <xdr:to>
          <xdr:col>3</xdr:col>
          <xdr:colOff>104760</xdr:colOff>
          <xdr:row>22</xdr:row>
          <xdr:rowOff>-1522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1</xdr:row>
          <xdr:rowOff>162000</xdr:rowOff>
        </xdr:from>
        <xdr:to>
          <xdr:col>7</xdr:col>
          <xdr:colOff>104760</xdr:colOff>
          <xdr:row>22</xdr:row>
          <xdr:rowOff>-1522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1</xdr:row>
          <xdr:rowOff>162000</xdr:rowOff>
        </xdr:from>
        <xdr:to>
          <xdr:col>9</xdr:col>
          <xdr:colOff>104760</xdr:colOff>
          <xdr:row>22</xdr:row>
          <xdr:rowOff>-1522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4</xdr:row>
          <xdr:rowOff>162000</xdr:rowOff>
        </xdr:from>
        <xdr:to>
          <xdr:col>9</xdr:col>
          <xdr:colOff>104760</xdr:colOff>
          <xdr:row>25</xdr:row>
          <xdr:rowOff>-152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4</xdr:row>
          <xdr:rowOff>162000</xdr:rowOff>
        </xdr:from>
        <xdr:to>
          <xdr:col>7</xdr:col>
          <xdr:colOff>104760</xdr:colOff>
          <xdr:row>25</xdr:row>
          <xdr:rowOff>-152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4</xdr:row>
          <xdr:rowOff>162000</xdr:rowOff>
        </xdr:from>
        <xdr:to>
          <xdr:col>5</xdr:col>
          <xdr:colOff>104760</xdr:colOff>
          <xdr:row>25</xdr:row>
          <xdr:rowOff>-152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4</xdr:row>
          <xdr:rowOff>162000</xdr:rowOff>
        </xdr:from>
        <xdr:to>
          <xdr:col>3</xdr:col>
          <xdr:colOff>104760</xdr:colOff>
          <xdr:row>25</xdr:row>
          <xdr:rowOff>-152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27</xdr:row>
          <xdr:rowOff>162000</xdr:rowOff>
        </xdr:from>
        <xdr:to>
          <xdr:col>3</xdr:col>
          <xdr:colOff>104760</xdr:colOff>
          <xdr:row>28</xdr:row>
          <xdr:rowOff>-1522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27</xdr:row>
          <xdr:rowOff>162000</xdr:rowOff>
        </xdr:from>
        <xdr:to>
          <xdr:col>5</xdr:col>
          <xdr:colOff>104760</xdr:colOff>
          <xdr:row>28</xdr:row>
          <xdr:rowOff>-1522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27</xdr:row>
          <xdr:rowOff>162000</xdr:rowOff>
        </xdr:from>
        <xdr:to>
          <xdr:col>7</xdr:col>
          <xdr:colOff>104760</xdr:colOff>
          <xdr:row>28</xdr:row>
          <xdr:rowOff>-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27</xdr:row>
          <xdr:rowOff>162000</xdr:rowOff>
        </xdr:from>
        <xdr:to>
          <xdr:col>9</xdr:col>
          <xdr:colOff>104760</xdr:colOff>
          <xdr:row>28</xdr:row>
          <xdr:rowOff>-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30</xdr:row>
          <xdr:rowOff>162000</xdr:rowOff>
        </xdr:from>
        <xdr:to>
          <xdr:col>9</xdr:col>
          <xdr:colOff>104760</xdr:colOff>
          <xdr:row>31</xdr:row>
          <xdr:rowOff>-1620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30</xdr:row>
          <xdr:rowOff>162000</xdr:rowOff>
        </xdr:from>
        <xdr:to>
          <xdr:col>7</xdr:col>
          <xdr:colOff>104760</xdr:colOff>
          <xdr:row>31</xdr:row>
          <xdr:rowOff>-1620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0</xdr:row>
          <xdr:rowOff>162000</xdr:rowOff>
        </xdr:from>
        <xdr:to>
          <xdr:col>5</xdr:col>
          <xdr:colOff>104760</xdr:colOff>
          <xdr:row>31</xdr:row>
          <xdr:rowOff>-1620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30</xdr:row>
          <xdr:rowOff>162000</xdr:rowOff>
        </xdr:from>
        <xdr:to>
          <xdr:col>3</xdr:col>
          <xdr:colOff>104760</xdr:colOff>
          <xdr:row>31</xdr:row>
          <xdr:rowOff>-162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760</xdr:colOff>
          <xdr:row>12</xdr:row>
          <xdr:rowOff>162000</xdr:rowOff>
        </xdr:from>
        <xdr:to>
          <xdr:col>3</xdr:col>
          <xdr:colOff>104760</xdr:colOff>
          <xdr:row>13</xdr:row>
          <xdr:rowOff>-1526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162000</xdr:rowOff>
        </xdr:from>
        <xdr:to>
          <xdr:col>5</xdr:col>
          <xdr:colOff>104760</xdr:colOff>
          <xdr:row>13</xdr:row>
          <xdr:rowOff>-1526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760</xdr:colOff>
          <xdr:row>12</xdr:row>
          <xdr:rowOff>162000</xdr:rowOff>
        </xdr:from>
        <xdr:to>
          <xdr:col>7</xdr:col>
          <xdr:colOff>104760</xdr:colOff>
          <xdr:row>13</xdr:row>
          <xdr:rowOff>-152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760</xdr:colOff>
          <xdr:row>12</xdr:row>
          <xdr:rowOff>162000</xdr:rowOff>
        </xdr:from>
        <xdr:to>
          <xdr:col>9</xdr:col>
          <xdr:colOff>104760</xdr:colOff>
          <xdr:row>13</xdr:row>
          <xdr:rowOff>-152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<Relationship Id="rId13" Type="http://schemas.openxmlformats.org/officeDocument/2006/relationships/ctrlProp" Target="../ctrlProps/ctrlProps232.xml"/><Relationship Id="rId14" Type="http://schemas.openxmlformats.org/officeDocument/2006/relationships/ctrlProp" Target="../ctrlProps/ctrlProps233.xml"/><Relationship Id="rId15" Type="http://schemas.openxmlformats.org/officeDocument/2006/relationships/ctrlProp" Target="../ctrlProps/ctrlProps234.xml"/><Relationship Id="rId16" Type="http://schemas.openxmlformats.org/officeDocument/2006/relationships/ctrlProp" Target="../ctrlProps/ctrlProps235.xml"/><Relationship Id="rId17" Type="http://schemas.openxmlformats.org/officeDocument/2006/relationships/ctrlProp" Target="../ctrlProps/ctrlProps236.xml"/><Relationship Id="rId18" Type="http://schemas.openxmlformats.org/officeDocument/2006/relationships/ctrlProp" Target="../ctrlProps/ctrlProps237.xml"/><Relationship Id="rId19" Type="http://schemas.openxmlformats.org/officeDocument/2006/relationships/ctrlProp" Target="../ctrlProps/ctrlProps238.xml"/><Relationship Id="rId20" Type="http://schemas.openxmlformats.org/officeDocument/2006/relationships/ctrlProp" Target="../ctrlProps/ctrlProps239.xml"/><Relationship Id="rId21" Type="http://schemas.openxmlformats.org/officeDocument/2006/relationships/ctrlProp" Target="../ctrlProps/ctrlProps240.xml"/><Relationship Id="rId22" Type="http://schemas.openxmlformats.org/officeDocument/2006/relationships/ctrlProp" Target="../ctrlProps/ctrlProps241.xml"/><Relationship Id="rId23" Type="http://schemas.openxmlformats.org/officeDocument/2006/relationships/ctrlProp" Target="../ctrlProps/ctrlProps242.xml"/><Relationship Id="rId24" Type="http://schemas.openxmlformats.org/officeDocument/2006/relationships/ctrlProp" Target="../ctrlProps/ctrlProps243.xml"/><Relationship Id="rId25" Type="http://schemas.openxmlformats.org/officeDocument/2006/relationships/ctrlProp" Target="../ctrlProps/ctrlProps244.xml"/><Relationship Id="rId26" Type="http://schemas.openxmlformats.org/officeDocument/2006/relationships/ctrlProp" Target="../ctrlProps/ctrlProps245.xml"/><Relationship Id="rId27" Type="http://schemas.openxmlformats.org/officeDocument/2006/relationships/ctrlProp" Target="../ctrlProps/ctrlProps246.xml"/><Relationship Id="rId28" Type="http://schemas.openxmlformats.org/officeDocument/2006/relationships/ctrlProp" Target="../ctrlProps/ctrlProps247.xml"/><Relationship Id="rId29" Type="http://schemas.openxmlformats.org/officeDocument/2006/relationships/ctrlProp" Target="../ctrlProps/ctrlProps248.xml"/><Relationship Id="rId30" Type="http://schemas.openxmlformats.org/officeDocument/2006/relationships/ctrlProp" Target="../ctrlProps/ctrlProps249.xml"/><Relationship Id="rId31" Type="http://schemas.openxmlformats.org/officeDocument/2006/relationships/ctrlProp" Target="../ctrlProps/ctrlProps250.xml"/><Relationship Id="rId32" Type="http://schemas.openxmlformats.org/officeDocument/2006/relationships/ctrlProp" Target="../ctrlProps/ctrlProps25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<Relationship Id="rId5" Type="http://schemas.openxmlformats.org/officeDocument/2006/relationships/ctrlProp" Target="../ctrlProps/ctrlProps348.xml"/><Relationship Id="rId6" Type="http://schemas.openxmlformats.org/officeDocument/2006/relationships/ctrlProp" Target="../ctrlProps/ctrlProps349.xml"/><Relationship Id="rId7" Type="http://schemas.openxmlformats.org/officeDocument/2006/relationships/ctrlProp" Target="../ctrlProps/ctrlProps350.xml"/><Relationship Id="rId8" Type="http://schemas.openxmlformats.org/officeDocument/2006/relationships/ctrlProp" Target="../ctrlProps/ctrlProps351.xml"/><Relationship Id="rId9" Type="http://schemas.openxmlformats.org/officeDocument/2006/relationships/ctrlProp" Target="../ctrlProps/ctrlProps352.xml"/><Relationship Id="rId10" Type="http://schemas.openxmlformats.org/officeDocument/2006/relationships/ctrlProp" Target="../ctrlProps/ctrlProps353.xml"/><Relationship Id="rId11" Type="http://schemas.openxmlformats.org/officeDocument/2006/relationships/ctrlProp" Target="../ctrlProps/ctrlProps354.xml"/><Relationship Id="rId12" Type="http://schemas.openxmlformats.org/officeDocument/2006/relationships/ctrlProp" Target="../ctrlProps/ctrlProps355.xml"/><Relationship Id="rId13" Type="http://schemas.openxmlformats.org/officeDocument/2006/relationships/ctrlProp" Target="../ctrlProps/ctrlProps356.xml"/><Relationship Id="rId14" Type="http://schemas.openxmlformats.org/officeDocument/2006/relationships/ctrlProp" Target="../ctrlProps/ctrlProps357.xml"/><Relationship Id="rId15" Type="http://schemas.openxmlformats.org/officeDocument/2006/relationships/ctrlProp" Target="../ctrlProps/ctrlProps358.xml"/><Relationship Id="rId16" Type="http://schemas.openxmlformats.org/officeDocument/2006/relationships/ctrlProp" Target="../ctrlProps/ctrlProps359.xml"/><Relationship Id="rId17" Type="http://schemas.openxmlformats.org/officeDocument/2006/relationships/ctrlProp" Target="../ctrlProps/ctrlProps360.xml"/><Relationship Id="rId18" Type="http://schemas.openxmlformats.org/officeDocument/2006/relationships/ctrlProp" Target="../ctrlProps/ctrlProps361.xml"/><Relationship Id="rId19" Type="http://schemas.openxmlformats.org/officeDocument/2006/relationships/ctrlProp" Target="../ctrlProps/ctrlProps362.xml"/><Relationship Id="rId20" Type="http://schemas.openxmlformats.org/officeDocument/2006/relationships/ctrlProp" Target="../ctrlProps/ctrlProps363.xml"/><Relationship Id="rId21" Type="http://schemas.openxmlformats.org/officeDocument/2006/relationships/ctrlProp" Target="../ctrlProps/ctrlProps364.xml"/><Relationship Id="rId22" Type="http://schemas.openxmlformats.org/officeDocument/2006/relationships/ctrlProp" Target="../ctrlProps/ctrlProps365.xml"/><Relationship Id="rId23" Type="http://schemas.openxmlformats.org/officeDocument/2006/relationships/ctrlProp" Target="../ctrlProps/ctrlProps366.xml"/><Relationship Id="rId24" Type="http://schemas.openxmlformats.org/officeDocument/2006/relationships/ctrlProp" Target="../ctrlProps/ctrlProps367.xml"/><Relationship Id="rId25" Type="http://schemas.openxmlformats.org/officeDocument/2006/relationships/ctrlProp" Target="../ctrlProps/ctrlProps368.xml"/><Relationship Id="rId26" Type="http://schemas.openxmlformats.org/officeDocument/2006/relationships/ctrlProp" Target="../ctrlProps/ctrlProps369.xml"/><Relationship Id="rId27" Type="http://schemas.openxmlformats.org/officeDocument/2006/relationships/ctrlProp" Target="../ctrlProps/ctrlProps370.xml"/><Relationship Id="rId28" Type="http://schemas.openxmlformats.org/officeDocument/2006/relationships/ctrlProp" Target="../ctrlProps/ctrlProps371.xml"/><Relationship Id="rId29" Type="http://schemas.openxmlformats.org/officeDocument/2006/relationships/ctrlProp" Target="../ctrlProps/ctrlProps372.xml"/><Relationship Id="rId30" Type="http://schemas.openxmlformats.org/officeDocument/2006/relationships/ctrlProp" Target="../ctrlProps/ctrlProps373.xml"/><Relationship Id="rId31" Type="http://schemas.openxmlformats.org/officeDocument/2006/relationships/ctrlProp" Target="../ctrlProps/ctrlProps374.xml"/><Relationship Id="rId32" Type="http://schemas.openxmlformats.org/officeDocument/2006/relationships/ctrlProp" Target="../ctrlProps/ctrlProps37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77.x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<Relationship Id="rId10" Type="http://schemas.openxmlformats.org/officeDocument/2006/relationships/ctrlProp" Target="../ctrlProps/ctrlProps384.xml"/><Relationship Id="rId11" Type="http://schemas.openxmlformats.org/officeDocument/2006/relationships/ctrlProp" Target="../ctrlProps/ctrlProps385.xml"/><Relationship Id="rId12" Type="http://schemas.openxmlformats.org/officeDocument/2006/relationships/ctrlProp" Target="../ctrlProps/ctrlProps386.xml"/><Relationship Id="rId13" Type="http://schemas.openxmlformats.org/officeDocument/2006/relationships/ctrlProp" Target="../ctrlProps/ctrlProps387.xml"/><Relationship Id="rId14" Type="http://schemas.openxmlformats.org/officeDocument/2006/relationships/ctrlProp" Target="../ctrlProps/ctrlProps388.xml"/><Relationship Id="rId15" Type="http://schemas.openxmlformats.org/officeDocument/2006/relationships/ctrlProp" Target="../ctrlProps/ctrlProps389.xml"/><Relationship Id="rId16" Type="http://schemas.openxmlformats.org/officeDocument/2006/relationships/ctrlProp" Target="../ctrlProps/ctrlProps390.xml"/><Relationship Id="rId17" Type="http://schemas.openxmlformats.org/officeDocument/2006/relationships/ctrlProp" Target="../ctrlProps/ctrlProps391.xml"/><Relationship Id="rId18" Type="http://schemas.openxmlformats.org/officeDocument/2006/relationships/ctrlProp" Target="../ctrlProps/ctrlProps392.xml"/><Relationship Id="rId19" Type="http://schemas.openxmlformats.org/officeDocument/2006/relationships/ctrlProp" Target="../ctrlProps/ctrlProps393.xml"/><Relationship Id="rId20" Type="http://schemas.openxmlformats.org/officeDocument/2006/relationships/ctrlProp" Target="../ctrlProps/ctrlProps394.xml"/><Relationship Id="rId21" Type="http://schemas.openxmlformats.org/officeDocument/2006/relationships/ctrlProp" Target="../ctrlProps/ctrlProps395.xml"/><Relationship Id="rId22" Type="http://schemas.openxmlformats.org/officeDocument/2006/relationships/ctrlProp" Target="../ctrlProps/ctrlProps396.xml"/><Relationship Id="rId23" Type="http://schemas.openxmlformats.org/officeDocument/2006/relationships/ctrlProp" Target="../ctrlProps/ctrlProps397.xml"/><Relationship Id="rId24" Type="http://schemas.openxmlformats.org/officeDocument/2006/relationships/ctrlProp" Target="../ctrlProps/ctrlProps398.xml"/><Relationship Id="rId25" Type="http://schemas.openxmlformats.org/officeDocument/2006/relationships/ctrlProp" Target="../ctrlProps/ctrlProps399.xml"/><Relationship Id="rId26" Type="http://schemas.openxmlformats.org/officeDocument/2006/relationships/ctrlProp" Target="../ctrlProps/ctrlProps400.xml"/><Relationship Id="rId27" Type="http://schemas.openxmlformats.org/officeDocument/2006/relationships/ctrlProp" Target="../ctrlProps/ctrlProps401.xml"/><Relationship Id="rId28" Type="http://schemas.openxmlformats.org/officeDocument/2006/relationships/ctrlProp" Target="../ctrlProps/ctrlProps402.xml"/><Relationship Id="rId29" Type="http://schemas.openxmlformats.org/officeDocument/2006/relationships/ctrlProp" Target="../ctrlProps/ctrlProps403.xml"/><Relationship Id="rId30" Type="http://schemas.openxmlformats.org/officeDocument/2006/relationships/ctrlProp" Target="../ctrlProps/ctrlProps404.xml"/><Relationship Id="rId31" Type="http://schemas.openxmlformats.org/officeDocument/2006/relationships/ctrlProp" Target="../ctrlProps/ctrlProps405.xml"/><Relationship Id="rId32" Type="http://schemas.openxmlformats.org/officeDocument/2006/relationships/ctrlProp" Target="../ctrlProps/ctrlProps40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08.xml"/><Relationship Id="rId4" Type="http://schemas.openxmlformats.org/officeDocument/2006/relationships/ctrlProp" Target="../ctrlProps/ctrlProps409.xml"/><Relationship Id="rId5" Type="http://schemas.openxmlformats.org/officeDocument/2006/relationships/ctrlProp" Target="../ctrlProps/ctrlProps410.xml"/><Relationship Id="rId6" Type="http://schemas.openxmlformats.org/officeDocument/2006/relationships/ctrlProp" Target="../ctrlProps/ctrlProps411.xml"/><Relationship Id="rId7" Type="http://schemas.openxmlformats.org/officeDocument/2006/relationships/ctrlProp" Target="../ctrlProps/ctrlProps412.xml"/><Relationship Id="rId8" Type="http://schemas.openxmlformats.org/officeDocument/2006/relationships/ctrlProp" Target="../ctrlProps/ctrlProps413.xml"/><Relationship Id="rId9" Type="http://schemas.openxmlformats.org/officeDocument/2006/relationships/ctrlProp" Target="../ctrlProps/ctrlProps414.xml"/><Relationship Id="rId10" Type="http://schemas.openxmlformats.org/officeDocument/2006/relationships/ctrlProp" Target="../ctrlProps/ctrlProps415.xml"/><Relationship Id="rId11" Type="http://schemas.openxmlformats.org/officeDocument/2006/relationships/ctrlProp" Target="../ctrlProps/ctrlProps416.xml"/><Relationship Id="rId12" Type="http://schemas.openxmlformats.org/officeDocument/2006/relationships/ctrlProp" Target="../ctrlProps/ctrlProps417.xml"/><Relationship Id="rId13" Type="http://schemas.openxmlformats.org/officeDocument/2006/relationships/ctrlProp" Target="../ctrlProps/ctrlProps418.xml"/><Relationship Id="rId14" Type="http://schemas.openxmlformats.org/officeDocument/2006/relationships/ctrlProp" Target="../ctrlProps/ctrlProps419.xml"/><Relationship Id="rId15" Type="http://schemas.openxmlformats.org/officeDocument/2006/relationships/ctrlProp" Target="../ctrlProps/ctrlProps420.xml"/><Relationship Id="rId16" Type="http://schemas.openxmlformats.org/officeDocument/2006/relationships/ctrlProp" Target="../ctrlProps/ctrlProps421.xml"/><Relationship Id="rId17" Type="http://schemas.openxmlformats.org/officeDocument/2006/relationships/ctrlProp" Target="../ctrlProps/ctrlProps422.xml"/><Relationship Id="rId18" Type="http://schemas.openxmlformats.org/officeDocument/2006/relationships/ctrlProp" Target="../ctrlProps/ctrlProps423.xml"/><Relationship Id="rId19" Type="http://schemas.openxmlformats.org/officeDocument/2006/relationships/ctrlProp" Target="../ctrlProps/ctrlProps424.xml"/><Relationship Id="rId20" Type="http://schemas.openxmlformats.org/officeDocument/2006/relationships/ctrlProp" Target="../ctrlProps/ctrlProps425.xml"/><Relationship Id="rId21" Type="http://schemas.openxmlformats.org/officeDocument/2006/relationships/ctrlProp" Target="../ctrlProps/ctrlProps426.xml"/><Relationship Id="rId22" Type="http://schemas.openxmlformats.org/officeDocument/2006/relationships/ctrlProp" Target="../ctrlProps/ctrlProps427.xml"/><Relationship Id="rId23" Type="http://schemas.openxmlformats.org/officeDocument/2006/relationships/ctrlProp" Target="../ctrlProps/ctrlProps428.xml"/><Relationship Id="rId24" Type="http://schemas.openxmlformats.org/officeDocument/2006/relationships/ctrlProp" Target="../ctrlProps/ctrlProps429.xml"/><Relationship Id="rId25" Type="http://schemas.openxmlformats.org/officeDocument/2006/relationships/ctrlProp" Target="../ctrlProps/ctrlProps430.xml"/><Relationship Id="rId26" Type="http://schemas.openxmlformats.org/officeDocument/2006/relationships/ctrlProp" Target="../ctrlProps/ctrlProps431.xml"/><Relationship Id="rId27" Type="http://schemas.openxmlformats.org/officeDocument/2006/relationships/ctrlProp" Target="../ctrlProps/ctrlProps432.xml"/><Relationship Id="rId28" Type="http://schemas.openxmlformats.org/officeDocument/2006/relationships/ctrlProp" Target="../ctrlProps/ctrlProps433.xml"/><Relationship Id="rId29" Type="http://schemas.openxmlformats.org/officeDocument/2006/relationships/ctrlProp" Target="../ctrlProps/ctrlProps434.xml"/><Relationship Id="rId30" Type="http://schemas.openxmlformats.org/officeDocument/2006/relationships/ctrlProp" Target="../ctrlProps/ctrlProps435.xml"/><Relationship Id="rId31" Type="http://schemas.openxmlformats.org/officeDocument/2006/relationships/ctrlProp" Target="../ctrlProps/ctrlProps436.xml"/><Relationship Id="rId32" Type="http://schemas.openxmlformats.org/officeDocument/2006/relationships/ctrlProp" Target="../ctrlProps/ctrlProps43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9.xml"/><Relationship Id="rId4" Type="http://schemas.openxmlformats.org/officeDocument/2006/relationships/ctrlProp" Target="../ctrlProps/ctrlProps440.xml"/><Relationship Id="rId5" Type="http://schemas.openxmlformats.org/officeDocument/2006/relationships/ctrlProp" Target="../ctrlProps/ctrlProps441.xml"/><Relationship Id="rId6" Type="http://schemas.openxmlformats.org/officeDocument/2006/relationships/ctrlProp" Target="../ctrlProps/ctrlProps442.xml"/><Relationship Id="rId7" Type="http://schemas.openxmlformats.org/officeDocument/2006/relationships/ctrlProp" Target="../ctrlProps/ctrlProps443.xml"/><Relationship Id="rId8" Type="http://schemas.openxmlformats.org/officeDocument/2006/relationships/ctrlProp" Target="../ctrlProps/ctrlProps444.xml"/><Relationship Id="rId9" Type="http://schemas.openxmlformats.org/officeDocument/2006/relationships/ctrlProp" Target="../ctrlProps/ctrlProps445.xml"/><Relationship Id="rId10" Type="http://schemas.openxmlformats.org/officeDocument/2006/relationships/ctrlProp" Target="../ctrlProps/ctrlProps446.xml"/><Relationship Id="rId11" Type="http://schemas.openxmlformats.org/officeDocument/2006/relationships/ctrlProp" Target="../ctrlProps/ctrlProps447.xml"/><Relationship Id="rId12" Type="http://schemas.openxmlformats.org/officeDocument/2006/relationships/ctrlProp" Target="../ctrlProps/ctrlProps448.xml"/><Relationship Id="rId13" Type="http://schemas.openxmlformats.org/officeDocument/2006/relationships/ctrlProp" Target="../ctrlProps/ctrlProps449.xml"/><Relationship Id="rId14" Type="http://schemas.openxmlformats.org/officeDocument/2006/relationships/ctrlProp" Target="../ctrlProps/ctrlProps450.xml"/><Relationship Id="rId15" Type="http://schemas.openxmlformats.org/officeDocument/2006/relationships/ctrlProp" Target="../ctrlProps/ctrlProps451.xml"/><Relationship Id="rId16" Type="http://schemas.openxmlformats.org/officeDocument/2006/relationships/ctrlProp" Target="../ctrlProps/ctrlProps452.xml"/><Relationship Id="rId17" Type="http://schemas.openxmlformats.org/officeDocument/2006/relationships/ctrlProp" Target="../ctrlProps/ctrlProps453.xml"/><Relationship Id="rId18" Type="http://schemas.openxmlformats.org/officeDocument/2006/relationships/ctrlProp" Target="../ctrlProps/ctrlProps454.xml"/><Relationship Id="rId19" Type="http://schemas.openxmlformats.org/officeDocument/2006/relationships/ctrlProp" Target="../ctrlProps/ctrlProps455.xml"/><Relationship Id="rId20" Type="http://schemas.openxmlformats.org/officeDocument/2006/relationships/ctrlProp" Target="../ctrlProps/ctrlProps456.xml"/><Relationship Id="rId21" Type="http://schemas.openxmlformats.org/officeDocument/2006/relationships/ctrlProp" Target="../ctrlProps/ctrlProps457.xml"/><Relationship Id="rId22" Type="http://schemas.openxmlformats.org/officeDocument/2006/relationships/ctrlProp" Target="../ctrlProps/ctrlProps458.xml"/><Relationship Id="rId23" Type="http://schemas.openxmlformats.org/officeDocument/2006/relationships/ctrlProp" Target="../ctrlProps/ctrlProps459.xml"/><Relationship Id="rId24" Type="http://schemas.openxmlformats.org/officeDocument/2006/relationships/ctrlProp" Target="../ctrlProps/ctrlProps460.xml"/><Relationship Id="rId25" Type="http://schemas.openxmlformats.org/officeDocument/2006/relationships/ctrlProp" Target="../ctrlProps/ctrlProps461.xml"/><Relationship Id="rId26" Type="http://schemas.openxmlformats.org/officeDocument/2006/relationships/ctrlProp" Target="../ctrlProps/ctrlProps462.xml"/><Relationship Id="rId27" Type="http://schemas.openxmlformats.org/officeDocument/2006/relationships/ctrlProp" Target="../ctrlProps/ctrlProps463.xml"/><Relationship Id="rId28" Type="http://schemas.openxmlformats.org/officeDocument/2006/relationships/ctrlProp" Target="../ctrlProps/ctrlProps464.xml"/><Relationship Id="rId29" Type="http://schemas.openxmlformats.org/officeDocument/2006/relationships/ctrlProp" Target="../ctrlProps/ctrlProps465.xml"/><Relationship Id="rId30" Type="http://schemas.openxmlformats.org/officeDocument/2006/relationships/ctrlProp" Target="../ctrlProps/ctrlProps466.xml"/><Relationship Id="rId31" Type="http://schemas.openxmlformats.org/officeDocument/2006/relationships/ctrlProp" Target="../ctrlProps/ctrlProps467.xml"/><Relationship Id="rId32" Type="http://schemas.openxmlformats.org/officeDocument/2006/relationships/ctrlProp" Target="../ctrlProps/ctrlProps4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0.xml"/><Relationship Id="rId4" Type="http://schemas.openxmlformats.org/officeDocument/2006/relationships/ctrlProp" Target="../ctrlProps/ctrlProps471.xml"/><Relationship Id="rId5" Type="http://schemas.openxmlformats.org/officeDocument/2006/relationships/ctrlProp" Target="../ctrlProps/ctrlProps472.xml"/><Relationship Id="rId6" Type="http://schemas.openxmlformats.org/officeDocument/2006/relationships/ctrlProp" Target="../ctrlProps/ctrlProps473.xml"/><Relationship Id="rId7" Type="http://schemas.openxmlformats.org/officeDocument/2006/relationships/ctrlProp" Target="../ctrlProps/ctrlProps474.xml"/><Relationship Id="rId8" Type="http://schemas.openxmlformats.org/officeDocument/2006/relationships/ctrlProp" Target="../ctrlProps/ctrlProps475.xml"/><Relationship Id="rId9" Type="http://schemas.openxmlformats.org/officeDocument/2006/relationships/ctrlProp" Target="../ctrlProps/ctrlProps476.xml"/><Relationship Id="rId10" Type="http://schemas.openxmlformats.org/officeDocument/2006/relationships/ctrlProp" Target="../ctrlProps/ctrlProps477.xml"/><Relationship Id="rId11" Type="http://schemas.openxmlformats.org/officeDocument/2006/relationships/ctrlProp" Target="../ctrlProps/ctrlProps478.xml"/><Relationship Id="rId12" Type="http://schemas.openxmlformats.org/officeDocument/2006/relationships/ctrlProp" Target="../ctrlProps/ctrlProps479.xml"/><Relationship Id="rId13" Type="http://schemas.openxmlformats.org/officeDocument/2006/relationships/ctrlProp" Target="../ctrlProps/ctrlProps480.xml"/><Relationship Id="rId14" Type="http://schemas.openxmlformats.org/officeDocument/2006/relationships/ctrlProp" Target="../ctrlProps/ctrlProps481.xml"/><Relationship Id="rId15" Type="http://schemas.openxmlformats.org/officeDocument/2006/relationships/ctrlProp" Target="../ctrlProps/ctrlProps482.xml"/><Relationship Id="rId16" Type="http://schemas.openxmlformats.org/officeDocument/2006/relationships/ctrlProp" Target="../ctrlProps/ctrlProps483.xml"/><Relationship Id="rId17" Type="http://schemas.openxmlformats.org/officeDocument/2006/relationships/ctrlProp" Target="../ctrlProps/ctrlProps484.xml"/><Relationship Id="rId18" Type="http://schemas.openxmlformats.org/officeDocument/2006/relationships/ctrlProp" Target="../ctrlProps/ctrlProps485.xml"/><Relationship Id="rId19" Type="http://schemas.openxmlformats.org/officeDocument/2006/relationships/ctrlProp" Target="../ctrlProps/ctrlProps486.xml"/><Relationship Id="rId20" Type="http://schemas.openxmlformats.org/officeDocument/2006/relationships/ctrlProp" Target="../ctrlProps/ctrlProps487.xml"/><Relationship Id="rId21" Type="http://schemas.openxmlformats.org/officeDocument/2006/relationships/ctrlProp" Target="../ctrlProps/ctrlProps488.xml"/><Relationship Id="rId22" Type="http://schemas.openxmlformats.org/officeDocument/2006/relationships/ctrlProp" Target="../ctrlProps/ctrlProps489.xml"/><Relationship Id="rId23" Type="http://schemas.openxmlformats.org/officeDocument/2006/relationships/ctrlProp" Target="../ctrlProps/ctrlProps490.xml"/><Relationship Id="rId24" Type="http://schemas.openxmlformats.org/officeDocument/2006/relationships/ctrlProp" Target="../ctrlProps/ctrlProps491.xml"/><Relationship Id="rId25" Type="http://schemas.openxmlformats.org/officeDocument/2006/relationships/ctrlProp" Target="../ctrlProps/ctrlProps492.xml"/><Relationship Id="rId26" Type="http://schemas.openxmlformats.org/officeDocument/2006/relationships/ctrlProp" Target="../ctrlProps/ctrlProps493.xml"/><Relationship Id="rId27" Type="http://schemas.openxmlformats.org/officeDocument/2006/relationships/ctrlProp" Target="../ctrlProps/ctrlProps494.xml"/><Relationship Id="rId28" Type="http://schemas.openxmlformats.org/officeDocument/2006/relationships/ctrlProp" Target="../ctrlProps/ctrlProps495.xml"/><Relationship Id="rId29" Type="http://schemas.openxmlformats.org/officeDocument/2006/relationships/ctrlProp" Target="../ctrlProps/ctrlProps496.xml"/><Relationship Id="rId30" Type="http://schemas.openxmlformats.org/officeDocument/2006/relationships/ctrlProp" Target="../ctrlProps/ctrlProps497.xml"/><Relationship Id="rId31" Type="http://schemas.openxmlformats.org/officeDocument/2006/relationships/ctrlProp" Target="../ctrlProps/ctrlProps498.xml"/><Relationship Id="rId32" Type="http://schemas.openxmlformats.org/officeDocument/2006/relationships/ctrlProp" Target="../ctrlProps/ctrlProps49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00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01.xml"/><Relationship Id="rId4" Type="http://schemas.openxmlformats.org/officeDocument/2006/relationships/ctrlProp" Target="../ctrlProps/ctrlProps502.xml"/><Relationship Id="rId5" Type="http://schemas.openxmlformats.org/officeDocument/2006/relationships/ctrlProp" Target="../ctrlProps/ctrlProps503.xml"/><Relationship Id="rId6" Type="http://schemas.openxmlformats.org/officeDocument/2006/relationships/ctrlProp" Target="../ctrlProps/ctrlProps504.xml"/><Relationship Id="rId7" Type="http://schemas.openxmlformats.org/officeDocument/2006/relationships/ctrlProp" Target="../ctrlProps/ctrlProps505.xml"/><Relationship Id="rId8" Type="http://schemas.openxmlformats.org/officeDocument/2006/relationships/ctrlProp" Target="../ctrlProps/ctrlProps506.xml"/><Relationship Id="rId9" Type="http://schemas.openxmlformats.org/officeDocument/2006/relationships/ctrlProp" Target="../ctrlProps/ctrlProps507.xml"/><Relationship Id="rId10" Type="http://schemas.openxmlformats.org/officeDocument/2006/relationships/ctrlProp" Target="../ctrlProps/ctrlProps508.xml"/><Relationship Id="rId11" Type="http://schemas.openxmlformats.org/officeDocument/2006/relationships/ctrlProp" Target="../ctrlProps/ctrlProps509.xml"/><Relationship Id="rId12" Type="http://schemas.openxmlformats.org/officeDocument/2006/relationships/ctrlProp" Target="../ctrlProps/ctrlProps510.xml"/><Relationship Id="rId13" Type="http://schemas.openxmlformats.org/officeDocument/2006/relationships/ctrlProp" Target="../ctrlProps/ctrlProps511.xml"/><Relationship Id="rId14" Type="http://schemas.openxmlformats.org/officeDocument/2006/relationships/ctrlProp" Target="../ctrlProps/ctrlProps512.xml"/><Relationship Id="rId15" Type="http://schemas.openxmlformats.org/officeDocument/2006/relationships/ctrlProp" Target="../ctrlProps/ctrlProps513.xml"/><Relationship Id="rId16" Type="http://schemas.openxmlformats.org/officeDocument/2006/relationships/ctrlProp" Target="../ctrlProps/ctrlProps514.xml"/><Relationship Id="rId17" Type="http://schemas.openxmlformats.org/officeDocument/2006/relationships/ctrlProp" Target="../ctrlProps/ctrlProps515.xml"/><Relationship Id="rId18" Type="http://schemas.openxmlformats.org/officeDocument/2006/relationships/ctrlProp" Target="../ctrlProps/ctrlProps516.xml"/><Relationship Id="rId19" Type="http://schemas.openxmlformats.org/officeDocument/2006/relationships/ctrlProp" Target="../ctrlProps/ctrlProps517.xml"/><Relationship Id="rId20" Type="http://schemas.openxmlformats.org/officeDocument/2006/relationships/ctrlProp" Target="../ctrlProps/ctrlProps518.xml"/><Relationship Id="rId21" Type="http://schemas.openxmlformats.org/officeDocument/2006/relationships/ctrlProp" Target="../ctrlProps/ctrlProps519.xml"/><Relationship Id="rId22" Type="http://schemas.openxmlformats.org/officeDocument/2006/relationships/ctrlProp" Target="../ctrlProps/ctrlProps520.xml"/><Relationship Id="rId23" Type="http://schemas.openxmlformats.org/officeDocument/2006/relationships/ctrlProp" Target="../ctrlProps/ctrlProps521.xml"/><Relationship Id="rId24" Type="http://schemas.openxmlformats.org/officeDocument/2006/relationships/ctrlProp" Target="../ctrlProps/ctrlProps522.xml"/><Relationship Id="rId25" Type="http://schemas.openxmlformats.org/officeDocument/2006/relationships/ctrlProp" Target="../ctrlProps/ctrlProps523.xml"/><Relationship Id="rId26" Type="http://schemas.openxmlformats.org/officeDocument/2006/relationships/ctrlProp" Target="../ctrlProps/ctrlProps524.xml"/><Relationship Id="rId27" Type="http://schemas.openxmlformats.org/officeDocument/2006/relationships/ctrlProp" Target="../ctrlProps/ctrlProps525.xml"/><Relationship Id="rId28" Type="http://schemas.openxmlformats.org/officeDocument/2006/relationships/ctrlProp" Target="../ctrlProps/ctrlProps526.xml"/><Relationship Id="rId29" Type="http://schemas.openxmlformats.org/officeDocument/2006/relationships/ctrlProp" Target="../ctrlProps/ctrlProps527.xml"/><Relationship Id="rId30" Type="http://schemas.openxmlformats.org/officeDocument/2006/relationships/ctrlProp" Target="../ctrlProps/ctrlProps528.xml"/><Relationship Id="rId31" Type="http://schemas.openxmlformats.org/officeDocument/2006/relationships/ctrlProp" Target="../ctrlProps/ctrlProps529.xml"/><Relationship Id="rId32" Type="http://schemas.openxmlformats.org/officeDocument/2006/relationships/ctrlProp" Target="../ctrlProps/ctrlProps53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3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32.xml"/><Relationship Id="rId4" Type="http://schemas.openxmlformats.org/officeDocument/2006/relationships/ctrlProp" Target="../ctrlProps/ctrlProps533.xml"/><Relationship Id="rId5" Type="http://schemas.openxmlformats.org/officeDocument/2006/relationships/ctrlProp" Target="../ctrlProps/ctrlProps534.xml"/><Relationship Id="rId6" Type="http://schemas.openxmlformats.org/officeDocument/2006/relationships/ctrlProp" Target="../ctrlProps/ctrlProps535.xml"/><Relationship Id="rId7" Type="http://schemas.openxmlformats.org/officeDocument/2006/relationships/ctrlProp" Target="../ctrlProps/ctrlProps536.xml"/><Relationship Id="rId8" Type="http://schemas.openxmlformats.org/officeDocument/2006/relationships/ctrlProp" Target="../ctrlProps/ctrlProps537.xml"/><Relationship Id="rId9" Type="http://schemas.openxmlformats.org/officeDocument/2006/relationships/ctrlProp" Target="../ctrlProps/ctrlProps538.xml"/><Relationship Id="rId10" Type="http://schemas.openxmlformats.org/officeDocument/2006/relationships/ctrlProp" Target="../ctrlProps/ctrlProps539.xml"/><Relationship Id="rId11" Type="http://schemas.openxmlformats.org/officeDocument/2006/relationships/ctrlProp" Target="../ctrlProps/ctrlProps540.xml"/><Relationship Id="rId12" Type="http://schemas.openxmlformats.org/officeDocument/2006/relationships/ctrlProp" Target="../ctrlProps/ctrlProps541.xml"/><Relationship Id="rId13" Type="http://schemas.openxmlformats.org/officeDocument/2006/relationships/ctrlProp" Target="../ctrlProps/ctrlProps542.xml"/><Relationship Id="rId14" Type="http://schemas.openxmlformats.org/officeDocument/2006/relationships/ctrlProp" Target="../ctrlProps/ctrlProps543.xml"/><Relationship Id="rId15" Type="http://schemas.openxmlformats.org/officeDocument/2006/relationships/ctrlProp" Target="../ctrlProps/ctrlProps544.xml"/><Relationship Id="rId16" Type="http://schemas.openxmlformats.org/officeDocument/2006/relationships/ctrlProp" Target="../ctrlProps/ctrlProps545.xml"/><Relationship Id="rId17" Type="http://schemas.openxmlformats.org/officeDocument/2006/relationships/ctrlProp" Target="../ctrlProps/ctrlProps546.xml"/><Relationship Id="rId18" Type="http://schemas.openxmlformats.org/officeDocument/2006/relationships/ctrlProp" Target="../ctrlProps/ctrlProps547.xml"/><Relationship Id="rId19" Type="http://schemas.openxmlformats.org/officeDocument/2006/relationships/ctrlProp" Target="../ctrlProps/ctrlProps548.xml"/><Relationship Id="rId20" Type="http://schemas.openxmlformats.org/officeDocument/2006/relationships/ctrlProp" Target="../ctrlProps/ctrlProps549.xml"/><Relationship Id="rId21" Type="http://schemas.openxmlformats.org/officeDocument/2006/relationships/ctrlProp" Target="../ctrlProps/ctrlProps550.xml"/><Relationship Id="rId22" Type="http://schemas.openxmlformats.org/officeDocument/2006/relationships/ctrlProp" Target="../ctrlProps/ctrlProps551.xml"/><Relationship Id="rId23" Type="http://schemas.openxmlformats.org/officeDocument/2006/relationships/ctrlProp" Target="../ctrlProps/ctrlProps552.xml"/><Relationship Id="rId24" Type="http://schemas.openxmlformats.org/officeDocument/2006/relationships/ctrlProp" Target="../ctrlProps/ctrlProps553.xml"/><Relationship Id="rId25" Type="http://schemas.openxmlformats.org/officeDocument/2006/relationships/ctrlProp" Target="../ctrlProps/ctrlProps554.xml"/><Relationship Id="rId26" Type="http://schemas.openxmlformats.org/officeDocument/2006/relationships/ctrlProp" Target="../ctrlProps/ctrlProps555.xml"/><Relationship Id="rId27" Type="http://schemas.openxmlformats.org/officeDocument/2006/relationships/ctrlProp" Target="../ctrlProps/ctrlProps556.xml"/><Relationship Id="rId28" Type="http://schemas.openxmlformats.org/officeDocument/2006/relationships/ctrlProp" Target="../ctrlProps/ctrlProps557.xml"/><Relationship Id="rId29" Type="http://schemas.openxmlformats.org/officeDocument/2006/relationships/ctrlProp" Target="../ctrlProps/ctrlProps558.xml"/><Relationship Id="rId30" Type="http://schemas.openxmlformats.org/officeDocument/2006/relationships/ctrlProp" Target="../ctrlProps/ctrlProps559.xml"/><Relationship Id="rId31" Type="http://schemas.openxmlformats.org/officeDocument/2006/relationships/ctrlProp" Target="../ctrlProps/ctrlProps560.xml"/><Relationship Id="rId32" Type="http://schemas.openxmlformats.org/officeDocument/2006/relationships/ctrlProp" Target="../ctrlProps/ctrlProps56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6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63.xml"/><Relationship Id="rId4" Type="http://schemas.openxmlformats.org/officeDocument/2006/relationships/ctrlProp" Target="../ctrlProps/ctrlProps564.xml"/><Relationship Id="rId5" Type="http://schemas.openxmlformats.org/officeDocument/2006/relationships/ctrlProp" Target="../ctrlProps/ctrlProps565.xml"/><Relationship Id="rId6" Type="http://schemas.openxmlformats.org/officeDocument/2006/relationships/ctrlProp" Target="../ctrlProps/ctrlProps566.xml"/><Relationship Id="rId7" Type="http://schemas.openxmlformats.org/officeDocument/2006/relationships/ctrlProp" Target="../ctrlProps/ctrlProps567.xml"/><Relationship Id="rId8" Type="http://schemas.openxmlformats.org/officeDocument/2006/relationships/ctrlProp" Target="../ctrlProps/ctrlProps568.xml"/><Relationship Id="rId9" Type="http://schemas.openxmlformats.org/officeDocument/2006/relationships/ctrlProp" Target="../ctrlProps/ctrlProps569.xml"/><Relationship Id="rId10" Type="http://schemas.openxmlformats.org/officeDocument/2006/relationships/ctrlProp" Target="../ctrlProps/ctrlProps570.xml"/><Relationship Id="rId11" Type="http://schemas.openxmlformats.org/officeDocument/2006/relationships/ctrlProp" Target="../ctrlProps/ctrlProps571.xml"/><Relationship Id="rId12" Type="http://schemas.openxmlformats.org/officeDocument/2006/relationships/ctrlProp" Target="../ctrlProps/ctrlProps572.xml"/><Relationship Id="rId13" Type="http://schemas.openxmlformats.org/officeDocument/2006/relationships/ctrlProp" Target="../ctrlProps/ctrlProps573.xml"/><Relationship Id="rId14" Type="http://schemas.openxmlformats.org/officeDocument/2006/relationships/ctrlProp" Target="../ctrlProps/ctrlProps574.xml"/><Relationship Id="rId15" Type="http://schemas.openxmlformats.org/officeDocument/2006/relationships/ctrlProp" Target="../ctrlProps/ctrlProps575.xml"/><Relationship Id="rId16" Type="http://schemas.openxmlformats.org/officeDocument/2006/relationships/ctrlProp" Target="../ctrlProps/ctrlProps576.xml"/><Relationship Id="rId17" Type="http://schemas.openxmlformats.org/officeDocument/2006/relationships/ctrlProp" Target="../ctrlProps/ctrlProps577.xml"/><Relationship Id="rId18" Type="http://schemas.openxmlformats.org/officeDocument/2006/relationships/ctrlProp" Target="../ctrlProps/ctrlProps578.xml"/><Relationship Id="rId19" Type="http://schemas.openxmlformats.org/officeDocument/2006/relationships/ctrlProp" Target="../ctrlProps/ctrlProps579.xml"/><Relationship Id="rId20" Type="http://schemas.openxmlformats.org/officeDocument/2006/relationships/ctrlProp" Target="../ctrlProps/ctrlProps580.xml"/><Relationship Id="rId21" Type="http://schemas.openxmlformats.org/officeDocument/2006/relationships/ctrlProp" Target="../ctrlProps/ctrlProps581.xml"/><Relationship Id="rId22" Type="http://schemas.openxmlformats.org/officeDocument/2006/relationships/ctrlProp" Target="../ctrlProps/ctrlProps582.xml"/><Relationship Id="rId23" Type="http://schemas.openxmlformats.org/officeDocument/2006/relationships/ctrlProp" Target="../ctrlProps/ctrlProps583.xml"/><Relationship Id="rId24" Type="http://schemas.openxmlformats.org/officeDocument/2006/relationships/ctrlProp" Target="../ctrlProps/ctrlProps584.xml"/><Relationship Id="rId25" Type="http://schemas.openxmlformats.org/officeDocument/2006/relationships/ctrlProp" Target="../ctrlProps/ctrlProps585.xml"/><Relationship Id="rId26" Type="http://schemas.openxmlformats.org/officeDocument/2006/relationships/ctrlProp" Target="../ctrlProps/ctrlProps586.xml"/><Relationship Id="rId27" Type="http://schemas.openxmlformats.org/officeDocument/2006/relationships/ctrlProp" Target="../ctrlProps/ctrlProps587.xml"/><Relationship Id="rId28" Type="http://schemas.openxmlformats.org/officeDocument/2006/relationships/ctrlProp" Target="../ctrlProps/ctrlProps588.xml"/><Relationship Id="rId29" Type="http://schemas.openxmlformats.org/officeDocument/2006/relationships/ctrlProp" Target="../ctrlProps/ctrlProps589.xml"/><Relationship Id="rId30" Type="http://schemas.openxmlformats.org/officeDocument/2006/relationships/ctrlProp" Target="../ctrlProps/ctrlProps590.xml"/><Relationship Id="rId31" Type="http://schemas.openxmlformats.org/officeDocument/2006/relationships/ctrlProp" Target="../ctrlProps/ctrlProps591.xml"/><Relationship Id="rId32" Type="http://schemas.openxmlformats.org/officeDocument/2006/relationships/ctrlProp" Target="../ctrlProps/ctrlProps59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9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94.xml"/><Relationship Id="rId4" Type="http://schemas.openxmlformats.org/officeDocument/2006/relationships/ctrlProp" Target="../ctrlProps/ctrlProps595.xml"/><Relationship Id="rId5" Type="http://schemas.openxmlformats.org/officeDocument/2006/relationships/ctrlProp" Target="../ctrlProps/ctrlProps596.xml"/><Relationship Id="rId6" Type="http://schemas.openxmlformats.org/officeDocument/2006/relationships/ctrlProp" Target="../ctrlProps/ctrlProps597.xml"/><Relationship Id="rId7" Type="http://schemas.openxmlformats.org/officeDocument/2006/relationships/ctrlProp" Target="../ctrlProps/ctrlProps598.xml"/><Relationship Id="rId8" Type="http://schemas.openxmlformats.org/officeDocument/2006/relationships/ctrlProp" Target="../ctrlProps/ctrlProps599.xml"/><Relationship Id="rId9" Type="http://schemas.openxmlformats.org/officeDocument/2006/relationships/ctrlProp" Target="../ctrlProps/ctrlProps600.xml"/><Relationship Id="rId10" Type="http://schemas.openxmlformats.org/officeDocument/2006/relationships/ctrlProp" Target="../ctrlProps/ctrlProps601.xml"/><Relationship Id="rId11" Type="http://schemas.openxmlformats.org/officeDocument/2006/relationships/ctrlProp" Target="../ctrlProps/ctrlProps602.xml"/><Relationship Id="rId12" Type="http://schemas.openxmlformats.org/officeDocument/2006/relationships/ctrlProp" Target="../ctrlProps/ctrlProps603.xml"/><Relationship Id="rId13" Type="http://schemas.openxmlformats.org/officeDocument/2006/relationships/ctrlProp" Target="../ctrlProps/ctrlProps604.xml"/><Relationship Id="rId14" Type="http://schemas.openxmlformats.org/officeDocument/2006/relationships/ctrlProp" Target="../ctrlProps/ctrlProps605.xml"/><Relationship Id="rId15" Type="http://schemas.openxmlformats.org/officeDocument/2006/relationships/ctrlProp" Target="../ctrlProps/ctrlProps606.xml"/><Relationship Id="rId16" Type="http://schemas.openxmlformats.org/officeDocument/2006/relationships/ctrlProp" Target="../ctrlProps/ctrlProps607.xml"/><Relationship Id="rId17" Type="http://schemas.openxmlformats.org/officeDocument/2006/relationships/ctrlProp" Target="../ctrlProps/ctrlProps608.xml"/><Relationship Id="rId18" Type="http://schemas.openxmlformats.org/officeDocument/2006/relationships/ctrlProp" Target="../ctrlProps/ctrlProps609.xml"/><Relationship Id="rId19" Type="http://schemas.openxmlformats.org/officeDocument/2006/relationships/ctrlProp" Target="../ctrlProps/ctrlProps610.xml"/><Relationship Id="rId20" Type="http://schemas.openxmlformats.org/officeDocument/2006/relationships/ctrlProp" Target="../ctrlProps/ctrlProps611.xml"/><Relationship Id="rId21" Type="http://schemas.openxmlformats.org/officeDocument/2006/relationships/ctrlProp" Target="../ctrlProps/ctrlProps612.xml"/><Relationship Id="rId22" Type="http://schemas.openxmlformats.org/officeDocument/2006/relationships/ctrlProp" Target="../ctrlProps/ctrlProps613.xml"/><Relationship Id="rId23" Type="http://schemas.openxmlformats.org/officeDocument/2006/relationships/ctrlProp" Target="../ctrlProps/ctrlProps614.xml"/><Relationship Id="rId24" Type="http://schemas.openxmlformats.org/officeDocument/2006/relationships/ctrlProp" Target="../ctrlProps/ctrlProps615.xml"/><Relationship Id="rId25" Type="http://schemas.openxmlformats.org/officeDocument/2006/relationships/ctrlProp" Target="../ctrlProps/ctrlProps616.xml"/><Relationship Id="rId26" Type="http://schemas.openxmlformats.org/officeDocument/2006/relationships/ctrlProp" Target="../ctrlProps/ctrlProps617.xml"/><Relationship Id="rId27" Type="http://schemas.openxmlformats.org/officeDocument/2006/relationships/ctrlProp" Target="../ctrlProps/ctrlProps618.xml"/><Relationship Id="rId28" Type="http://schemas.openxmlformats.org/officeDocument/2006/relationships/ctrlProp" Target="../ctrlProps/ctrlProps619.xml"/><Relationship Id="rId29" Type="http://schemas.openxmlformats.org/officeDocument/2006/relationships/ctrlProp" Target="../ctrlProps/ctrlProps620.xml"/><Relationship Id="rId30" Type="http://schemas.openxmlformats.org/officeDocument/2006/relationships/ctrlProp" Target="../ctrlProps/ctrlProps621.xml"/><Relationship Id="rId31" Type="http://schemas.openxmlformats.org/officeDocument/2006/relationships/ctrlProp" Target="../ctrlProps/ctrlProps622.xml"/><Relationship Id="rId32" Type="http://schemas.openxmlformats.org/officeDocument/2006/relationships/ctrlProp" Target="../ctrlProps/ctrlProps6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24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25.xml"/><Relationship Id="rId4" Type="http://schemas.openxmlformats.org/officeDocument/2006/relationships/ctrlProp" Target="../ctrlProps/ctrlProps626.xml"/><Relationship Id="rId5" Type="http://schemas.openxmlformats.org/officeDocument/2006/relationships/ctrlProp" Target="../ctrlProps/ctrlProps627.xml"/><Relationship Id="rId6" Type="http://schemas.openxmlformats.org/officeDocument/2006/relationships/ctrlProp" Target="../ctrlProps/ctrlProps628.xml"/><Relationship Id="rId7" Type="http://schemas.openxmlformats.org/officeDocument/2006/relationships/ctrlProp" Target="../ctrlProps/ctrlProps629.xml"/><Relationship Id="rId8" Type="http://schemas.openxmlformats.org/officeDocument/2006/relationships/ctrlProp" Target="../ctrlProps/ctrlProps630.xml"/><Relationship Id="rId9" Type="http://schemas.openxmlformats.org/officeDocument/2006/relationships/ctrlProp" Target="../ctrlProps/ctrlProps631.xml"/><Relationship Id="rId10" Type="http://schemas.openxmlformats.org/officeDocument/2006/relationships/ctrlProp" Target="../ctrlProps/ctrlProps632.xml"/><Relationship Id="rId11" Type="http://schemas.openxmlformats.org/officeDocument/2006/relationships/ctrlProp" Target="../ctrlProps/ctrlProps633.xml"/><Relationship Id="rId12" Type="http://schemas.openxmlformats.org/officeDocument/2006/relationships/ctrlProp" Target="../ctrlProps/ctrlProps634.xml"/><Relationship Id="rId13" Type="http://schemas.openxmlformats.org/officeDocument/2006/relationships/ctrlProp" Target="../ctrlProps/ctrlProps635.xml"/><Relationship Id="rId14" Type="http://schemas.openxmlformats.org/officeDocument/2006/relationships/ctrlProp" Target="../ctrlProps/ctrlProps636.xml"/><Relationship Id="rId15" Type="http://schemas.openxmlformats.org/officeDocument/2006/relationships/ctrlProp" Target="../ctrlProps/ctrlProps637.xml"/><Relationship Id="rId16" Type="http://schemas.openxmlformats.org/officeDocument/2006/relationships/ctrlProp" Target="../ctrlProps/ctrlProps638.xml"/><Relationship Id="rId17" Type="http://schemas.openxmlformats.org/officeDocument/2006/relationships/ctrlProp" Target="../ctrlProps/ctrlProps639.xml"/><Relationship Id="rId18" Type="http://schemas.openxmlformats.org/officeDocument/2006/relationships/ctrlProp" Target="../ctrlProps/ctrlProps640.xml"/><Relationship Id="rId19" Type="http://schemas.openxmlformats.org/officeDocument/2006/relationships/ctrlProp" Target="../ctrlProps/ctrlProps641.xml"/><Relationship Id="rId20" Type="http://schemas.openxmlformats.org/officeDocument/2006/relationships/ctrlProp" Target="../ctrlProps/ctrlProps642.xml"/><Relationship Id="rId21" Type="http://schemas.openxmlformats.org/officeDocument/2006/relationships/ctrlProp" Target="../ctrlProps/ctrlProps643.xml"/><Relationship Id="rId22" Type="http://schemas.openxmlformats.org/officeDocument/2006/relationships/ctrlProp" Target="../ctrlProps/ctrlProps644.xml"/><Relationship Id="rId23" Type="http://schemas.openxmlformats.org/officeDocument/2006/relationships/ctrlProp" Target="../ctrlProps/ctrlProps645.xml"/><Relationship Id="rId24" Type="http://schemas.openxmlformats.org/officeDocument/2006/relationships/ctrlProp" Target="../ctrlProps/ctrlProps646.xml"/><Relationship Id="rId25" Type="http://schemas.openxmlformats.org/officeDocument/2006/relationships/ctrlProp" Target="../ctrlProps/ctrlProps647.xml"/><Relationship Id="rId26" Type="http://schemas.openxmlformats.org/officeDocument/2006/relationships/ctrlProp" Target="../ctrlProps/ctrlProps648.xml"/><Relationship Id="rId27" Type="http://schemas.openxmlformats.org/officeDocument/2006/relationships/ctrlProp" Target="../ctrlProps/ctrlProps649.xml"/><Relationship Id="rId28" Type="http://schemas.openxmlformats.org/officeDocument/2006/relationships/ctrlProp" Target="../ctrlProps/ctrlProps650.xml"/><Relationship Id="rId29" Type="http://schemas.openxmlformats.org/officeDocument/2006/relationships/ctrlProp" Target="../ctrlProps/ctrlProps651.xml"/><Relationship Id="rId30" Type="http://schemas.openxmlformats.org/officeDocument/2006/relationships/ctrlProp" Target="../ctrlProps/ctrlProps652.xml"/><Relationship Id="rId31" Type="http://schemas.openxmlformats.org/officeDocument/2006/relationships/ctrlProp" Target="../ctrlProps/ctrlProps653.xml"/><Relationship Id="rId32" Type="http://schemas.openxmlformats.org/officeDocument/2006/relationships/ctrlProp" Target="../ctrlProps/ctrlProps65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5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6.xml"/><Relationship Id="rId4" Type="http://schemas.openxmlformats.org/officeDocument/2006/relationships/ctrlProp" Target="../ctrlProps/ctrlProps657.xml"/><Relationship Id="rId5" Type="http://schemas.openxmlformats.org/officeDocument/2006/relationships/ctrlProp" Target="../ctrlProps/ctrlProps658.xml"/><Relationship Id="rId6" Type="http://schemas.openxmlformats.org/officeDocument/2006/relationships/ctrlProp" Target="../ctrlProps/ctrlProps659.xml"/><Relationship Id="rId7" Type="http://schemas.openxmlformats.org/officeDocument/2006/relationships/ctrlProp" Target="../ctrlProps/ctrlProps660.xml"/><Relationship Id="rId8" Type="http://schemas.openxmlformats.org/officeDocument/2006/relationships/ctrlProp" Target="../ctrlProps/ctrlProps661.xml"/><Relationship Id="rId9" Type="http://schemas.openxmlformats.org/officeDocument/2006/relationships/ctrlProp" Target="../ctrlProps/ctrlProps662.xml"/><Relationship Id="rId10" Type="http://schemas.openxmlformats.org/officeDocument/2006/relationships/ctrlProp" Target="../ctrlProps/ctrlProps663.xml"/><Relationship Id="rId11" Type="http://schemas.openxmlformats.org/officeDocument/2006/relationships/ctrlProp" Target="../ctrlProps/ctrlProps664.xml"/><Relationship Id="rId12" Type="http://schemas.openxmlformats.org/officeDocument/2006/relationships/ctrlProp" Target="../ctrlProps/ctrlProps665.xml"/><Relationship Id="rId13" Type="http://schemas.openxmlformats.org/officeDocument/2006/relationships/ctrlProp" Target="../ctrlProps/ctrlProps666.xml"/><Relationship Id="rId14" Type="http://schemas.openxmlformats.org/officeDocument/2006/relationships/ctrlProp" Target="../ctrlProps/ctrlProps667.xml"/><Relationship Id="rId15" Type="http://schemas.openxmlformats.org/officeDocument/2006/relationships/ctrlProp" Target="../ctrlProps/ctrlProps668.xml"/><Relationship Id="rId16" Type="http://schemas.openxmlformats.org/officeDocument/2006/relationships/ctrlProp" Target="../ctrlProps/ctrlProps669.xml"/><Relationship Id="rId17" Type="http://schemas.openxmlformats.org/officeDocument/2006/relationships/ctrlProp" Target="../ctrlProps/ctrlProps670.xml"/><Relationship Id="rId18" Type="http://schemas.openxmlformats.org/officeDocument/2006/relationships/ctrlProp" Target="../ctrlProps/ctrlProps671.xml"/><Relationship Id="rId19" Type="http://schemas.openxmlformats.org/officeDocument/2006/relationships/ctrlProp" Target="../ctrlProps/ctrlProps672.xml"/><Relationship Id="rId20" Type="http://schemas.openxmlformats.org/officeDocument/2006/relationships/ctrlProp" Target="../ctrlProps/ctrlProps673.xml"/><Relationship Id="rId21" Type="http://schemas.openxmlformats.org/officeDocument/2006/relationships/ctrlProp" Target="../ctrlProps/ctrlProps674.xml"/><Relationship Id="rId22" Type="http://schemas.openxmlformats.org/officeDocument/2006/relationships/ctrlProp" Target="../ctrlProps/ctrlProps675.xml"/><Relationship Id="rId23" Type="http://schemas.openxmlformats.org/officeDocument/2006/relationships/ctrlProp" Target="../ctrlProps/ctrlProps676.xml"/><Relationship Id="rId24" Type="http://schemas.openxmlformats.org/officeDocument/2006/relationships/ctrlProp" Target="../ctrlProps/ctrlProps677.xml"/><Relationship Id="rId25" Type="http://schemas.openxmlformats.org/officeDocument/2006/relationships/ctrlProp" Target="../ctrlProps/ctrlProps678.xml"/><Relationship Id="rId26" Type="http://schemas.openxmlformats.org/officeDocument/2006/relationships/ctrlProp" Target="../ctrlProps/ctrlProps679.xml"/><Relationship Id="rId27" Type="http://schemas.openxmlformats.org/officeDocument/2006/relationships/ctrlProp" Target="../ctrlProps/ctrlProps680.xml"/><Relationship Id="rId28" Type="http://schemas.openxmlformats.org/officeDocument/2006/relationships/ctrlProp" Target="../ctrlProps/ctrlProps681.xml"/><Relationship Id="rId29" Type="http://schemas.openxmlformats.org/officeDocument/2006/relationships/ctrlProp" Target="../ctrlProps/ctrlProps682.xml"/><Relationship Id="rId30" Type="http://schemas.openxmlformats.org/officeDocument/2006/relationships/ctrlProp" Target="../ctrlProps/ctrlProps683.xml"/><Relationship Id="rId31" Type="http://schemas.openxmlformats.org/officeDocument/2006/relationships/ctrlProp" Target="../ctrlProps/ctrlProps684.xml"/><Relationship Id="rId32" Type="http://schemas.openxmlformats.org/officeDocument/2006/relationships/ctrlProp" Target="../ctrlProps/ctrlProps68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8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87.xml"/><Relationship Id="rId4" Type="http://schemas.openxmlformats.org/officeDocument/2006/relationships/ctrlProp" Target="../ctrlProps/ctrlProps688.xml"/><Relationship Id="rId5" Type="http://schemas.openxmlformats.org/officeDocument/2006/relationships/ctrlProp" Target="../ctrlProps/ctrlProps689.xml"/><Relationship Id="rId6" Type="http://schemas.openxmlformats.org/officeDocument/2006/relationships/ctrlProp" Target="../ctrlProps/ctrlProps690.xml"/><Relationship Id="rId7" Type="http://schemas.openxmlformats.org/officeDocument/2006/relationships/ctrlProp" Target="../ctrlProps/ctrlProps691.xml"/><Relationship Id="rId8" Type="http://schemas.openxmlformats.org/officeDocument/2006/relationships/ctrlProp" Target="../ctrlProps/ctrlProps692.xml"/><Relationship Id="rId9" Type="http://schemas.openxmlformats.org/officeDocument/2006/relationships/ctrlProp" Target="../ctrlProps/ctrlProps693.xml"/><Relationship Id="rId10" Type="http://schemas.openxmlformats.org/officeDocument/2006/relationships/ctrlProp" Target="../ctrlProps/ctrlProps694.xml"/><Relationship Id="rId11" Type="http://schemas.openxmlformats.org/officeDocument/2006/relationships/ctrlProp" Target="../ctrlProps/ctrlProps695.xml"/><Relationship Id="rId12" Type="http://schemas.openxmlformats.org/officeDocument/2006/relationships/ctrlProp" Target="../ctrlProps/ctrlProps696.xml"/><Relationship Id="rId13" Type="http://schemas.openxmlformats.org/officeDocument/2006/relationships/ctrlProp" Target="../ctrlProps/ctrlProps697.xml"/><Relationship Id="rId14" Type="http://schemas.openxmlformats.org/officeDocument/2006/relationships/ctrlProp" Target="../ctrlProps/ctrlProps698.xml"/><Relationship Id="rId15" Type="http://schemas.openxmlformats.org/officeDocument/2006/relationships/ctrlProp" Target="../ctrlProps/ctrlProps699.xml"/><Relationship Id="rId16" Type="http://schemas.openxmlformats.org/officeDocument/2006/relationships/ctrlProp" Target="../ctrlProps/ctrlProps700.xml"/><Relationship Id="rId17" Type="http://schemas.openxmlformats.org/officeDocument/2006/relationships/ctrlProp" Target="../ctrlProps/ctrlProps701.xml"/><Relationship Id="rId18" Type="http://schemas.openxmlformats.org/officeDocument/2006/relationships/ctrlProp" Target="../ctrlProps/ctrlProps702.xml"/><Relationship Id="rId19" Type="http://schemas.openxmlformats.org/officeDocument/2006/relationships/ctrlProp" Target="../ctrlProps/ctrlProps703.xml"/><Relationship Id="rId20" Type="http://schemas.openxmlformats.org/officeDocument/2006/relationships/ctrlProp" Target="../ctrlProps/ctrlProps704.xml"/><Relationship Id="rId21" Type="http://schemas.openxmlformats.org/officeDocument/2006/relationships/ctrlProp" Target="../ctrlProps/ctrlProps705.xml"/><Relationship Id="rId22" Type="http://schemas.openxmlformats.org/officeDocument/2006/relationships/ctrlProp" Target="../ctrlProps/ctrlProps706.xml"/><Relationship Id="rId23" Type="http://schemas.openxmlformats.org/officeDocument/2006/relationships/ctrlProp" Target="../ctrlProps/ctrlProps707.xml"/><Relationship Id="rId24" Type="http://schemas.openxmlformats.org/officeDocument/2006/relationships/ctrlProp" Target="../ctrlProps/ctrlProps708.xml"/><Relationship Id="rId25" Type="http://schemas.openxmlformats.org/officeDocument/2006/relationships/ctrlProp" Target="../ctrlProps/ctrlProps709.xml"/><Relationship Id="rId26" Type="http://schemas.openxmlformats.org/officeDocument/2006/relationships/ctrlProp" Target="../ctrlProps/ctrlProps710.xml"/><Relationship Id="rId27" Type="http://schemas.openxmlformats.org/officeDocument/2006/relationships/ctrlProp" Target="../ctrlProps/ctrlProps711.xml"/><Relationship Id="rId28" Type="http://schemas.openxmlformats.org/officeDocument/2006/relationships/ctrlProp" Target="../ctrlProps/ctrlProps712.xml"/><Relationship Id="rId29" Type="http://schemas.openxmlformats.org/officeDocument/2006/relationships/ctrlProp" Target="../ctrlProps/ctrlProps713.xml"/><Relationship Id="rId30" Type="http://schemas.openxmlformats.org/officeDocument/2006/relationships/ctrlProp" Target="../ctrlProps/ctrlProps714.xml"/><Relationship Id="rId31" Type="http://schemas.openxmlformats.org/officeDocument/2006/relationships/ctrlProp" Target="../ctrlProps/ctrlProps715.xml"/><Relationship Id="rId32" Type="http://schemas.openxmlformats.org/officeDocument/2006/relationships/ctrlProp" Target="../ctrlProps/ctrlProps7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1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718.xml"/><Relationship Id="rId4" Type="http://schemas.openxmlformats.org/officeDocument/2006/relationships/ctrlProp" Target="../ctrlProps/ctrlProps719.xml"/><Relationship Id="rId5" Type="http://schemas.openxmlformats.org/officeDocument/2006/relationships/ctrlProp" Target="../ctrlProps/ctrlProps720.xml"/><Relationship Id="rId6" Type="http://schemas.openxmlformats.org/officeDocument/2006/relationships/ctrlProp" Target="../ctrlProps/ctrlProps721.xml"/><Relationship Id="rId7" Type="http://schemas.openxmlformats.org/officeDocument/2006/relationships/ctrlProp" Target="../ctrlProps/ctrlProps722.xml"/><Relationship Id="rId8" Type="http://schemas.openxmlformats.org/officeDocument/2006/relationships/ctrlProp" Target="../ctrlProps/ctrlProps723.xml"/><Relationship Id="rId9" Type="http://schemas.openxmlformats.org/officeDocument/2006/relationships/ctrlProp" Target="../ctrlProps/ctrlProps724.xml"/><Relationship Id="rId10" Type="http://schemas.openxmlformats.org/officeDocument/2006/relationships/ctrlProp" Target="../ctrlProps/ctrlProps725.xml"/><Relationship Id="rId11" Type="http://schemas.openxmlformats.org/officeDocument/2006/relationships/ctrlProp" Target="../ctrlProps/ctrlProps726.xml"/><Relationship Id="rId12" Type="http://schemas.openxmlformats.org/officeDocument/2006/relationships/ctrlProp" Target="../ctrlProps/ctrlProps727.xml"/><Relationship Id="rId13" Type="http://schemas.openxmlformats.org/officeDocument/2006/relationships/ctrlProp" Target="../ctrlProps/ctrlProps728.xml"/><Relationship Id="rId14" Type="http://schemas.openxmlformats.org/officeDocument/2006/relationships/ctrlProp" Target="../ctrlProps/ctrlProps729.xml"/><Relationship Id="rId15" Type="http://schemas.openxmlformats.org/officeDocument/2006/relationships/ctrlProp" Target="../ctrlProps/ctrlProps730.xml"/><Relationship Id="rId16" Type="http://schemas.openxmlformats.org/officeDocument/2006/relationships/ctrlProp" Target="../ctrlProps/ctrlProps731.xml"/><Relationship Id="rId17" Type="http://schemas.openxmlformats.org/officeDocument/2006/relationships/ctrlProp" Target="../ctrlProps/ctrlProps732.xml"/><Relationship Id="rId18" Type="http://schemas.openxmlformats.org/officeDocument/2006/relationships/ctrlProp" Target="../ctrlProps/ctrlProps733.xml"/><Relationship Id="rId19" Type="http://schemas.openxmlformats.org/officeDocument/2006/relationships/ctrlProp" Target="../ctrlProps/ctrlProps734.xml"/><Relationship Id="rId20" Type="http://schemas.openxmlformats.org/officeDocument/2006/relationships/ctrlProp" Target="../ctrlProps/ctrlProps735.xml"/><Relationship Id="rId21" Type="http://schemas.openxmlformats.org/officeDocument/2006/relationships/ctrlProp" Target="../ctrlProps/ctrlProps736.xml"/><Relationship Id="rId22" Type="http://schemas.openxmlformats.org/officeDocument/2006/relationships/ctrlProp" Target="../ctrlProps/ctrlProps737.xml"/><Relationship Id="rId23" Type="http://schemas.openxmlformats.org/officeDocument/2006/relationships/ctrlProp" Target="../ctrlProps/ctrlProps738.xml"/><Relationship Id="rId24" Type="http://schemas.openxmlformats.org/officeDocument/2006/relationships/ctrlProp" Target="../ctrlProps/ctrlProps739.xml"/><Relationship Id="rId25" Type="http://schemas.openxmlformats.org/officeDocument/2006/relationships/ctrlProp" Target="../ctrlProps/ctrlProps740.xml"/><Relationship Id="rId26" Type="http://schemas.openxmlformats.org/officeDocument/2006/relationships/ctrlProp" Target="../ctrlProps/ctrlProps741.xml"/><Relationship Id="rId27" Type="http://schemas.openxmlformats.org/officeDocument/2006/relationships/ctrlProp" Target="../ctrlProps/ctrlProps742.xml"/><Relationship Id="rId28" Type="http://schemas.openxmlformats.org/officeDocument/2006/relationships/ctrlProp" Target="../ctrlProps/ctrlProps743.xml"/><Relationship Id="rId29" Type="http://schemas.openxmlformats.org/officeDocument/2006/relationships/ctrlProp" Target="../ctrlProps/ctrlProps744.xml"/><Relationship Id="rId30" Type="http://schemas.openxmlformats.org/officeDocument/2006/relationships/ctrlProp" Target="../ctrlProps/ctrlProps745.xml"/><Relationship Id="rId31" Type="http://schemas.openxmlformats.org/officeDocument/2006/relationships/ctrlProp" Target="../ctrlProps/ctrlProps746.xml"/><Relationship Id="rId32" Type="http://schemas.openxmlformats.org/officeDocument/2006/relationships/ctrlProp" Target="../ctrlProps/ctrlProps7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49.xml"/><Relationship Id="rId4" Type="http://schemas.openxmlformats.org/officeDocument/2006/relationships/ctrlProp" Target="../ctrlProps/ctrlProps750.xml"/><Relationship Id="rId5" Type="http://schemas.openxmlformats.org/officeDocument/2006/relationships/ctrlProp" Target="../ctrlProps/ctrlProps751.xml"/><Relationship Id="rId6" Type="http://schemas.openxmlformats.org/officeDocument/2006/relationships/ctrlProp" Target="../ctrlProps/ctrlProps752.xml"/><Relationship Id="rId7" Type="http://schemas.openxmlformats.org/officeDocument/2006/relationships/ctrlProp" Target="../ctrlProps/ctrlProps753.xml"/><Relationship Id="rId8" Type="http://schemas.openxmlformats.org/officeDocument/2006/relationships/ctrlProp" Target="../ctrlProps/ctrlProps754.xml"/><Relationship Id="rId9" Type="http://schemas.openxmlformats.org/officeDocument/2006/relationships/ctrlProp" Target="../ctrlProps/ctrlProps755.xml"/><Relationship Id="rId10" Type="http://schemas.openxmlformats.org/officeDocument/2006/relationships/ctrlProp" Target="../ctrlProps/ctrlProps756.xml"/><Relationship Id="rId11" Type="http://schemas.openxmlformats.org/officeDocument/2006/relationships/ctrlProp" Target="../ctrlProps/ctrlProps757.xml"/><Relationship Id="rId12" Type="http://schemas.openxmlformats.org/officeDocument/2006/relationships/ctrlProp" Target="../ctrlProps/ctrlProps758.xml"/><Relationship Id="rId13" Type="http://schemas.openxmlformats.org/officeDocument/2006/relationships/ctrlProp" Target="../ctrlProps/ctrlProps759.xml"/><Relationship Id="rId14" Type="http://schemas.openxmlformats.org/officeDocument/2006/relationships/ctrlProp" Target="../ctrlProps/ctrlProps760.xml"/><Relationship Id="rId15" Type="http://schemas.openxmlformats.org/officeDocument/2006/relationships/ctrlProp" Target="../ctrlProps/ctrlProps761.xml"/><Relationship Id="rId16" Type="http://schemas.openxmlformats.org/officeDocument/2006/relationships/ctrlProp" Target="../ctrlProps/ctrlProps762.xml"/><Relationship Id="rId17" Type="http://schemas.openxmlformats.org/officeDocument/2006/relationships/ctrlProp" Target="../ctrlProps/ctrlProps763.xml"/><Relationship Id="rId18" Type="http://schemas.openxmlformats.org/officeDocument/2006/relationships/ctrlProp" Target="../ctrlProps/ctrlProps764.xml"/><Relationship Id="rId19" Type="http://schemas.openxmlformats.org/officeDocument/2006/relationships/ctrlProp" Target="../ctrlProps/ctrlProps765.xml"/><Relationship Id="rId20" Type="http://schemas.openxmlformats.org/officeDocument/2006/relationships/ctrlProp" Target="../ctrlProps/ctrlProps766.xml"/><Relationship Id="rId21" Type="http://schemas.openxmlformats.org/officeDocument/2006/relationships/ctrlProp" Target="../ctrlProps/ctrlProps767.xml"/><Relationship Id="rId22" Type="http://schemas.openxmlformats.org/officeDocument/2006/relationships/ctrlProp" Target="../ctrlProps/ctrlProps768.xml"/><Relationship Id="rId23" Type="http://schemas.openxmlformats.org/officeDocument/2006/relationships/ctrlProp" Target="../ctrlProps/ctrlProps769.xml"/><Relationship Id="rId24" Type="http://schemas.openxmlformats.org/officeDocument/2006/relationships/ctrlProp" Target="../ctrlProps/ctrlProps770.xml"/><Relationship Id="rId25" Type="http://schemas.openxmlformats.org/officeDocument/2006/relationships/ctrlProp" Target="../ctrlProps/ctrlProps771.xml"/><Relationship Id="rId26" Type="http://schemas.openxmlformats.org/officeDocument/2006/relationships/ctrlProp" Target="../ctrlProps/ctrlProps772.xml"/><Relationship Id="rId27" Type="http://schemas.openxmlformats.org/officeDocument/2006/relationships/ctrlProp" Target="../ctrlProps/ctrlProps773.xml"/><Relationship Id="rId28" Type="http://schemas.openxmlformats.org/officeDocument/2006/relationships/ctrlProp" Target="../ctrlProps/ctrlProps774.xml"/><Relationship Id="rId29" Type="http://schemas.openxmlformats.org/officeDocument/2006/relationships/ctrlProp" Target="../ctrlProps/ctrlProps775.xml"/><Relationship Id="rId30" Type="http://schemas.openxmlformats.org/officeDocument/2006/relationships/ctrlProp" Target="../ctrlProps/ctrlProps776.xml"/><Relationship Id="rId31" Type="http://schemas.openxmlformats.org/officeDocument/2006/relationships/ctrlProp" Target="../ctrlProps/ctrlProps777.xml"/><Relationship Id="rId32" Type="http://schemas.openxmlformats.org/officeDocument/2006/relationships/ctrlProp" Target="../ctrlProps/ctrlProps7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79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80.xml"/><Relationship Id="rId4" Type="http://schemas.openxmlformats.org/officeDocument/2006/relationships/ctrlProp" Target="../ctrlProps/ctrlProps781.xml"/><Relationship Id="rId5" Type="http://schemas.openxmlformats.org/officeDocument/2006/relationships/ctrlProp" Target="../ctrlProps/ctrlProps782.xml"/><Relationship Id="rId6" Type="http://schemas.openxmlformats.org/officeDocument/2006/relationships/ctrlProp" Target="../ctrlProps/ctrlProps783.xml"/><Relationship Id="rId7" Type="http://schemas.openxmlformats.org/officeDocument/2006/relationships/ctrlProp" Target="../ctrlProps/ctrlProps784.xml"/><Relationship Id="rId8" Type="http://schemas.openxmlformats.org/officeDocument/2006/relationships/ctrlProp" Target="../ctrlProps/ctrlProps785.xml"/><Relationship Id="rId9" Type="http://schemas.openxmlformats.org/officeDocument/2006/relationships/ctrlProp" Target="../ctrlProps/ctrlProps786.xml"/><Relationship Id="rId10" Type="http://schemas.openxmlformats.org/officeDocument/2006/relationships/ctrlProp" Target="../ctrlProps/ctrlProps787.xml"/><Relationship Id="rId11" Type="http://schemas.openxmlformats.org/officeDocument/2006/relationships/ctrlProp" Target="../ctrlProps/ctrlProps788.xml"/><Relationship Id="rId12" Type="http://schemas.openxmlformats.org/officeDocument/2006/relationships/ctrlProp" Target="../ctrlProps/ctrlProps789.xml"/><Relationship Id="rId13" Type="http://schemas.openxmlformats.org/officeDocument/2006/relationships/ctrlProp" Target="../ctrlProps/ctrlProps790.xml"/><Relationship Id="rId14" Type="http://schemas.openxmlformats.org/officeDocument/2006/relationships/ctrlProp" Target="../ctrlProps/ctrlProps791.xml"/><Relationship Id="rId15" Type="http://schemas.openxmlformats.org/officeDocument/2006/relationships/ctrlProp" Target="../ctrlProps/ctrlProps792.xml"/><Relationship Id="rId16" Type="http://schemas.openxmlformats.org/officeDocument/2006/relationships/ctrlProp" Target="../ctrlProps/ctrlProps793.xml"/><Relationship Id="rId17" Type="http://schemas.openxmlformats.org/officeDocument/2006/relationships/ctrlProp" Target="../ctrlProps/ctrlProps794.xml"/><Relationship Id="rId18" Type="http://schemas.openxmlformats.org/officeDocument/2006/relationships/ctrlProp" Target="../ctrlProps/ctrlProps795.xml"/><Relationship Id="rId19" Type="http://schemas.openxmlformats.org/officeDocument/2006/relationships/ctrlProp" Target="../ctrlProps/ctrlProps796.xml"/><Relationship Id="rId20" Type="http://schemas.openxmlformats.org/officeDocument/2006/relationships/ctrlProp" Target="../ctrlProps/ctrlProps797.xml"/><Relationship Id="rId21" Type="http://schemas.openxmlformats.org/officeDocument/2006/relationships/ctrlProp" Target="../ctrlProps/ctrlProps798.xml"/><Relationship Id="rId22" Type="http://schemas.openxmlformats.org/officeDocument/2006/relationships/ctrlProp" Target="../ctrlProps/ctrlProps799.xml"/><Relationship Id="rId23" Type="http://schemas.openxmlformats.org/officeDocument/2006/relationships/ctrlProp" Target="../ctrlProps/ctrlProps800.xml"/><Relationship Id="rId24" Type="http://schemas.openxmlformats.org/officeDocument/2006/relationships/ctrlProp" Target="../ctrlProps/ctrlProps801.xml"/><Relationship Id="rId25" Type="http://schemas.openxmlformats.org/officeDocument/2006/relationships/ctrlProp" Target="../ctrlProps/ctrlProps802.xml"/><Relationship Id="rId26" Type="http://schemas.openxmlformats.org/officeDocument/2006/relationships/ctrlProp" Target="../ctrlProps/ctrlProps803.xml"/><Relationship Id="rId27" Type="http://schemas.openxmlformats.org/officeDocument/2006/relationships/ctrlProp" Target="../ctrlProps/ctrlProps804.xml"/><Relationship Id="rId28" Type="http://schemas.openxmlformats.org/officeDocument/2006/relationships/ctrlProp" Target="../ctrlProps/ctrlProps805.xml"/><Relationship Id="rId29" Type="http://schemas.openxmlformats.org/officeDocument/2006/relationships/ctrlProp" Target="../ctrlProps/ctrlProps806.xml"/><Relationship Id="rId30" Type="http://schemas.openxmlformats.org/officeDocument/2006/relationships/ctrlProp" Target="../ctrlProps/ctrlProps807.xml"/><Relationship Id="rId31" Type="http://schemas.openxmlformats.org/officeDocument/2006/relationships/ctrlProp" Target="../ctrlProps/ctrlProps808.xml"/><Relationship Id="rId32" Type="http://schemas.openxmlformats.org/officeDocument/2006/relationships/ctrlProp" Target="../ctrlProps/ctrlProps8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10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11.xml"/><Relationship Id="rId4" Type="http://schemas.openxmlformats.org/officeDocument/2006/relationships/ctrlProp" Target="../ctrlProps/ctrlProps812.xml"/><Relationship Id="rId5" Type="http://schemas.openxmlformats.org/officeDocument/2006/relationships/ctrlProp" Target="../ctrlProps/ctrlProps813.xml"/><Relationship Id="rId6" Type="http://schemas.openxmlformats.org/officeDocument/2006/relationships/ctrlProp" Target="../ctrlProps/ctrlProps814.xml"/><Relationship Id="rId7" Type="http://schemas.openxmlformats.org/officeDocument/2006/relationships/ctrlProp" Target="../ctrlProps/ctrlProps815.xml"/><Relationship Id="rId8" Type="http://schemas.openxmlformats.org/officeDocument/2006/relationships/ctrlProp" Target="../ctrlProps/ctrlProps816.xml"/><Relationship Id="rId9" Type="http://schemas.openxmlformats.org/officeDocument/2006/relationships/ctrlProp" Target="../ctrlProps/ctrlProps817.xml"/><Relationship Id="rId10" Type="http://schemas.openxmlformats.org/officeDocument/2006/relationships/ctrlProp" Target="../ctrlProps/ctrlProps818.xml"/><Relationship Id="rId11" Type="http://schemas.openxmlformats.org/officeDocument/2006/relationships/ctrlProp" Target="../ctrlProps/ctrlProps819.xml"/><Relationship Id="rId12" Type="http://schemas.openxmlformats.org/officeDocument/2006/relationships/ctrlProp" Target="../ctrlProps/ctrlProps820.xml"/><Relationship Id="rId13" Type="http://schemas.openxmlformats.org/officeDocument/2006/relationships/ctrlProp" Target="../ctrlProps/ctrlProps821.xml"/><Relationship Id="rId14" Type="http://schemas.openxmlformats.org/officeDocument/2006/relationships/ctrlProp" Target="../ctrlProps/ctrlProps822.xml"/><Relationship Id="rId15" Type="http://schemas.openxmlformats.org/officeDocument/2006/relationships/ctrlProp" Target="../ctrlProps/ctrlProps823.xml"/><Relationship Id="rId16" Type="http://schemas.openxmlformats.org/officeDocument/2006/relationships/ctrlProp" Target="../ctrlProps/ctrlProps824.xml"/><Relationship Id="rId17" Type="http://schemas.openxmlformats.org/officeDocument/2006/relationships/ctrlProp" Target="../ctrlProps/ctrlProps825.xml"/><Relationship Id="rId18" Type="http://schemas.openxmlformats.org/officeDocument/2006/relationships/ctrlProp" Target="../ctrlProps/ctrlProps826.xml"/><Relationship Id="rId19" Type="http://schemas.openxmlformats.org/officeDocument/2006/relationships/ctrlProp" Target="../ctrlProps/ctrlProps827.xml"/><Relationship Id="rId20" Type="http://schemas.openxmlformats.org/officeDocument/2006/relationships/ctrlProp" Target="../ctrlProps/ctrlProps828.xml"/><Relationship Id="rId21" Type="http://schemas.openxmlformats.org/officeDocument/2006/relationships/ctrlProp" Target="../ctrlProps/ctrlProps829.xml"/><Relationship Id="rId22" Type="http://schemas.openxmlformats.org/officeDocument/2006/relationships/ctrlProp" Target="../ctrlProps/ctrlProps830.xml"/><Relationship Id="rId23" Type="http://schemas.openxmlformats.org/officeDocument/2006/relationships/ctrlProp" Target="../ctrlProps/ctrlProps831.xml"/><Relationship Id="rId24" Type="http://schemas.openxmlformats.org/officeDocument/2006/relationships/ctrlProp" Target="../ctrlProps/ctrlProps832.xml"/><Relationship Id="rId25" Type="http://schemas.openxmlformats.org/officeDocument/2006/relationships/ctrlProp" Target="../ctrlProps/ctrlProps833.xml"/><Relationship Id="rId26" Type="http://schemas.openxmlformats.org/officeDocument/2006/relationships/ctrlProp" Target="../ctrlProps/ctrlProps834.xml"/><Relationship Id="rId27" Type="http://schemas.openxmlformats.org/officeDocument/2006/relationships/ctrlProp" Target="../ctrlProps/ctrlProps835.xml"/><Relationship Id="rId28" Type="http://schemas.openxmlformats.org/officeDocument/2006/relationships/ctrlProp" Target="../ctrlProps/ctrlProps836.xml"/><Relationship Id="rId29" Type="http://schemas.openxmlformats.org/officeDocument/2006/relationships/ctrlProp" Target="../ctrlProps/ctrlProps837.xml"/><Relationship Id="rId30" Type="http://schemas.openxmlformats.org/officeDocument/2006/relationships/ctrlProp" Target="../ctrlProps/ctrlProps838.xml"/><Relationship Id="rId31" Type="http://schemas.openxmlformats.org/officeDocument/2006/relationships/ctrlProp" Target="../ctrlProps/ctrlProps839.xml"/><Relationship Id="rId32" Type="http://schemas.openxmlformats.org/officeDocument/2006/relationships/ctrlProp" Target="../ctrlProps/ctrlProps8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41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42.xml"/><Relationship Id="rId4" Type="http://schemas.openxmlformats.org/officeDocument/2006/relationships/ctrlProp" Target="../ctrlProps/ctrlProps843.xml"/><Relationship Id="rId5" Type="http://schemas.openxmlformats.org/officeDocument/2006/relationships/ctrlProp" Target="../ctrlProps/ctrlProps844.xml"/><Relationship Id="rId6" Type="http://schemas.openxmlformats.org/officeDocument/2006/relationships/ctrlProp" Target="../ctrlProps/ctrlProps845.xml"/><Relationship Id="rId7" Type="http://schemas.openxmlformats.org/officeDocument/2006/relationships/ctrlProp" Target="../ctrlProps/ctrlProps846.xml"/><Relationship Id="rId8" Type="http://schemas.openxmlformats.org/officeDocument/2006/relationships/ctrlProp" Target="../ctrlProps/ctrlProps847.xml"/><Relationship Id="rId9" Type="http://schemas.openxmlformats.org/officeDocument/2006/relationships/ctrlProp" Target="../ctrlProps/ctrlProps848.xml"/><Relationship Id="rId10" Type="http://schemas.openxmlformats.org/officeDocument/2006/relationships/ctrlProp" Target="../ctrlProps/ctrlProps849.xml"/><Relationship Id="rId11" Type="http://schemas.openxmlformats.org/officeDocument/2006/relationships/ctrlProp" Target="../ctrlProps/ctrlProps850.xml"/><Relationship Id="rId12" Type="http://schemas.openxmlformats.org/officeDocument/2006/relationships/ctrlProp" Target="../ctrlProps/ctrlProps851.xml"/><Relationship Id="rId13" Type="http://schemas.openxmlformats.org/officeDocument/2006/relationships/ctrlProp" Target="../ctrlProps/ctrlProps852.xml"/><Relationship Id="rId14" Type="http://schemas.openxmlformats.org/officeDocument/2006/relationships/ctrlProp" Target="../ctrlProps/ctrlProps853.xml"/><Relationship Id="rId15" Type="http://schemas.openxmlformats.org/officeDocument/2006/relationships/ctrlProp" Target="../ctrlProps/ctrlProps854.xml"/><Relationship Id="rId16" Type="http://schemas.openxmlformats.org/officeDocument/2006/relationships/ctrlProp" Target="../ctrlProps/ctrlProps855.xml"/><Relationship Id="rId17" Type="http://schemas.openxmlformats.org/officeDocument/2006/relationships/ctrlProp" Target="../ctrlProps/ctrlProps856.xml"/><Relationship Id="rId18" Type="http://schemas.openxmlformats.org/officeDocument/2006/relationships/ctrlProp" Target="../ctrlProps/ctrlProps857.xml"/><Relationship Id="rId19" Type="http://schemas.openxmlformats.org/officeDocument/2006/relationships/ctrlProp" Target="../ctrlProps/ctrlProps858.xml"/><Relationship Id="rId20" Type="http://schemas.openxmlformats.org/officeDocument/2006/relationships/ctrlProp" Target="../ctrlProps/ctrlProps859.xml"/><Relationship Id="rId21" Type="http://schemas.openxmlformats.org/officeDocument/2006/relationships/ctrlProp" Target="../ctrlProps/ctrlProps860.xml"/><Relationship Id="rId22" Type="http://schemas.openxmlformats.org/officeDocument/2006/relationships/ctrlProp" Target="../ctrlProps/ctrlProps861.xml"/><Relationship Id="rId23" Type="http://schemas.openxmlformats.org/officeDocument/2006/relationships/ctrlProp" Target="../ctrlProps/ctrlProps862.xml"/><Relationship Id="rId24" Type="http://schemas.openxmlformats.org/officeDocument/2006/relationships/ctrlProp" Target="../ctrlProps/ctrlProps863.xml"/><Relationship Id="rId25" Type="http://schemas.openxmlformats.org/officeDocument/2006/relationships/ctrlProp" Target="../ctrlProps/ctrlProps864.xml"/><Relationship Id="rId26" Type="http://schemas.openxmlformats.org/officeDocument/2006/relationships/ctrlProp" Target="../ctrlProps/ctrlProps865.xml"/><Relationship Id="rId27" Type="http://schemas.openxmlformats.org/officeDocument/2006/relationships/ctrlProp" Target="../ctrlProps/ctrlProps866.xml"/><Relationship Id="rId28" Type="http://schemas.openxmlformats.org/officeDocument/2006/relationships/ctrlProp" Target="../ctrlProps/ctrlProps867.xml"/><Relationship Id="rId29" Type="http://schemas.openxmlformats.org/officeDocument/2006/relationships/ctrlProp" Target="../ctrlProps/ctrlProps868.xml"/><Relationship Id="rId30" Type="http://schemas.openxmlformats.org/officeDocument/2006/relationships/ctrlProp" Target="../ctrlProps/ctrlProps869.xml"/><Relationship Id="rId31" Type="http://schemas.openxmlformats.org/officeDocument/2006/relationships/ctrlProp" Target="../ctrlProps/ctrlProps870.xml"/><Relationship Id="rId32" Type="http://schemas.openxmlformats.org/officeDocument/2006/relationships/ctrlProp" Target="../ctrlProps/ctrlProps87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72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873.xml"/><Relationship Id="rId4" Type="http://schemas.openxmlformats.org/officeDocument/2006/relationships/ctrlProp" Target="../ctrlProps/ctrlProps874.xml"/><Relationship Id="rId5" Type="http://schemas.openxmlformats.org/officeDocument/2006/relationships/ctrlProp" Target="../ctrlProps/ctrlProps875.xml"/><Relationship Id="rId6" Type="http://schemas.openxmlformats.org/officeDocument/2006/relationships/ctrlProp" Target="../ctrlProps/ctrlProps876.xml"/><Relationship Id="rId7" Type="http://schemas.openxmlformats.org/officeDocument/2006/relationships/ctrlProp" Target="../ctrlProps/ctrlProps877.xml"/><Relationship Id="rId8" Type="http://schemas.openxmlformats.org/officeDocument/2006/relationships/ctrlProp" Target="../ctrlProps/ctrlProps878.xml"/><Relationship Id="rId9" Type="http://schemas.openxmlformats.org/officeDocument/2006/relationships/ctrlProp" Target="../ctrlProps/ctrlProps879.xml"/><Relationship Id="rId10" Type="http://schemas.openxmlformats.org/officeDocument/2006/relationships/ctrlProp" Target="../ctrlProps/ctrlProps880.xml"/><Relationship Id="rId11" Type="http://schemas.openxmlformats.org/officeDocument/2006/relationships/ctrlProp" Target="../ctrlProps/ctrlProps881.xml"/><Relationship Id="rId12" Type="http://schemas.openxmlformats.org/officeDocument/2006/relationships/ctrlProp" Target="../ctrlProps/ctrlProps882.xml"/><Relationship Id="rId13" Type="http://schemas.openxmlformats.org/officeDocument/2006/relationships/ctrlProp" Target="../ctrlProps/ctrlProps883.xml"/><Relationship Id="rId14" Type="http://schemas.openxmlformats.org/officeDocument/2006/relationships/ctrlProp" Target="../ctrlProps/ctrlProps884.xml"/><Relationship Id="rId15" Type="http://schemas.openxmlformats.org/officeDocument/2006/relationships/ctrlProp" Target="../ctrlProps/ctrlProps885.xml"/><Relationship Id="rId16" Type="http://schemas.openxmlformats.org/officeDocument/2006/relationships/ctrlProp" Target="../ctrlProps/ctrlProps886.xml"/><Relationship Id="rId17" Type="http://schemas.openxmlformats.org/officeDocument/2006/relationships/ctrlProp" Target="../ctrlProps/ctrlProps887.xml"/><Relationship Id="rId18" Type="http://schemas.openxmlformats.org/officeDocument/2006/relationships/ctrlProp" Target="../ctrlProps/ctrlProps888.xml"/><Relationship Id="rId19" Type="http://schemas.openxmlformats.org/officeDocument/2006/relationships/ctrlProp" Target="../ctrlProps/ctrlProps889.xml"/><Relationship Id="rId20" Type="http://schemas.openxmlformats.org/officeDocument/2006/relationships/ctrlProp" Target="../ctrlProps/ctrlProps890.xml"/><Relationship Id="rId21" Type="http://schemas.openxmlformats.org/officeDocument/2006/relationships/ctrlProp" Target="../ctrlProps/ctrlProps891.xml"/><Relationship Id="rId22" Type="http://schemas.openxmlformats.org/officeDocument/2006/relationships/ctrlProp" Target="../ctrlProps/ctrlProps892.xml"/><Relationship Id="rId23" Type="http://schemas.openxmlformats.org/officeDocument/2006/relationships/ctrlProp" Target="../ctrlProps/ctrlProps893.xml"/><Relationship Id="rId24" Type="http://schemas.openxmlformats.org/officeDocument/2006/relationships/ctrlProp" Target="../ctrlProps/ctrlProps894.xml"/><Relationship Id="rId25" Type="http://schemas.openxmlformats.org/officeDocument/2006/relationships/ctrlProp" Target="../ctrlProps/ctrlProps895.xml"/><Relationship Id="rId26" Type="http://schemas.openxmlformats.org/officeDocument/2006/relationships/ctrlProp" Target="../ctrlProps/ctrlProps896.xml"/><Relationship Id="rId27" Type="http://schemas.openxmlformats.org/officeDocument/2006/relationships/ctrlProp" Target="../ctrlProps/ctrlProps897.xml"/><Relationship Id="rId28" Type="http://schemas.openxmlformats.org/officeDocument/2006/relationships/ctrlProp" Target="../ctrlProps/ctrlProps898.xml"/><Relationship Id="rId29" Type="http://schemas.openxmlformats.org/officeDocument/2006/relationships/ctrlProp" Target="../ctrlProps/ctrlProps899.xml"/><Relationship Id="rId30" Type="http://schemas.openxmlformats.org/officeDocument/2006/relationships/ctrlProp" Target="../ctrlProps/ctrlProps900.xml"/><Relationship Id="rId31" Type="http://schemas.openxmlformats.org/officeDocument/2006/relationships/ctrlProp" Target="../ctrlProps/ctrlProps901.xml"/><Relationship Id="rId32" Type="http://schemas.openxmlformats.org/officeDocument/2006/relationships/ctrlProp" Target="../ctrlProps/ctrlProps90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03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04.xml"/><Relationship Id="rId4" Type="http://schemas.openxmlformats.org/officeDocument/2006/relationships/ctrlProp" Target="../ctrlProps/ctrlProps905.xml"/><Relationship Id="rId5" Type="http://schemas.openxmlformats.org/officeDocument/2006/relationships/ctrlProp" Target="../ctrlProps/ctrlProps906.xml"/><Relationship Id="rId6" Type="http://schemas.openxmlformats.org/officeDocument/2006/relationships/ctrlProp" Target="../ctrlProps/ctrlProps907.xml"/><Relationship Id="rId7" Type="http://schemas.openxmlformats.org/officeDocument/2006/relationships/ctrlProp" Target="../ctrlProps/ctrlProps908.xml"/><Relationship Id="rId8" Type="http://schemas.openxmlformats.org/officeDocument/2006/relationships/ctrlProp" Target="../ctrlProps/ctrlProps909.xml"/><Relationship Id="rId9" Type="http://schemas.openxmlformats.org/officeDocument/2006/relationships/ctrlProp" Target="../ctrlProps/ctrlProps910.xml"/><Relationship Id="rId10" Type="http://schemas.openxmlformats.org/officeDocument/2006/relationships/ctrlProp" Target="../ctrlProps/ctrlProps911.xml"/><Relationship Id="rId11" Type="http://schemas.openxmlformats.org/officeDocument/2006/relationships/ctrlProp" Target="../ctrlProps/ctrlProps912.xml"/><Relationship Id="rId12" Type="http://schemas.openxmlformats.org/officeDocument/2006/relationships/ctrlProp" Target="../ctrlProps/ctrlProps913.xml"/><Relationship Id="rId13" Type="http://schemas.openxmlformats.org/officeDocument/2006/relationships/ctrlProp" Target="../ctrlProps/ctrlProps914.xml"/><Relationship Id="rId14" Type="http://schemas.openxmlformats.org/officeDocument/2006/relationships/ctrlProp" Target="../ctrlProps/ctrlProps915.xml"/><Relationship Id="rId15" Type="http://schemas.openxmlformats.org/officeDocument/2006/relationships/ctrlProp" Target="../ctrlProps/ctrlProps916.xml"/><Relationship Id="rId16" Type="http://schemas.openxmlformats.org/officeDocument/2006/relationships/ctrlProp" Target="../ctrlProps/ctrlProps917.xml"/><Relationship Id="rId17" Type="http://schemas.openxmlformats.org/officeDocument/2006/relationships/ctrlProp" Target="../ctrlProps/ctrlProps918.xml"/><Relationship Id="rId18" Type="http://schemas.openxmlformats.org/officeDocument/2006/relationships/ctrlProp" Target="../ctrlProps/ctrlProps919.xml"/><Relationship Id="rId19" Type="http://schemas.openxmlformats.org/officeDocument/2006/relationships/ctrlProp" Target="../ctrlProps/ctrlProps920.xml"/><Relationship Id="rId20" Type="http://schemas.openxmlformats.org/officeDocument/2006/relationships/ctrlProp" Target="../ctrlProps/ctrlProps921.xml"/><Relationship Id="rId21" Type="http://schemas.openxmlformats.org/officeDocument/2006/relationships/ctrlProp" Target="../ctrlProps/ctrlProps922.xml"/><Relationship Id="rId22" Type="http://schemas.openxmlformats.org/officeDocument/2006/relationships/ctrlProp" Target="../ctrlProps/ctrlProps923.xml"/><Relationship Id="rId23" Type="http://schemas.openxmlformats.org/officeDocument/2006/relationships/ctrlProp" Target="../ctrlProps/ctrlProps924.xml"/><Relationship Id="rId24" Type="http://schemas.openxmlformats.org/officeDocument/2006/relationships/ctrlProp" Target="../ctrlProps/ctrlProps925.xml"/><Relationship Id="rId25" Type="http://schemas.openxmlformats.org/officeDocument/2006/relationships/ctrlProp" Target="../ctrlProps/ctrlProps926.xml"/><Relationship Id="rId26" Type="http://schemas.openxmlformats.org/officeDocument/2006/relationships/ctrlProp" Target="../ctrlProps/ctrlProps927.xml"/><Relationship Id="rId27" Type="http://schemas.openxmlformats.org/officeDocument/2006/relationships/ctrlProp" Target="../ctrlProps/ctrlProps928.xml"/><Relationship Id="rId28" Type="http://schemas.openxmlformats.org/officeDocument/2006/relationships/ctrlProp" Target="../ctrlProps/ctrlProps929.xml"/><Relationship Id="rId29" Type="http://schemas.openxmlformats.org/officeDocument/2006/relationships/ctrlProp" Target="../ctrlProps/ctrlProps930.xml"/><Relationship Id="rId30" Type="http://schemas.openxmlformats.org/officeDocument/2006/relationships/ctrlProp" Target="../ctrlProps/ctrlProps931.xml"/><Relationship Id="rId31" Type="http://schemas.openxmlformats.org/officeDocument/2006/relationships/ctrlProp" Target="../ctrlProps/ctrlProps932.xml"/><Relationship Id="rId32" Type="http://schemas.openxmlformats.org/officeDocument/2006/relationships/ctrlProp" Target="../ctrlProps/ctrlProps9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<Relationship Id="rId29" Type="http://schemas.openxmlformats.org/officeDocument/2006/relationships/ctrlProp" Target="../ctrlProps/ctrlProps31.xml"/><Relationship Id="rId30" Type="http://schemas.openxmlformats.org/officeDocument/2006/relationships/ctrlProp" Target="../ctrlProps/ctrlProps32.xml"/><Relationship Id="rId31" Type="http://schemas.openxmlformats.org/officeDocument/2006/relationships/ctrlProp" Target="../ctrlProps/ctrlProps33.xml"/><Relationship Id="rId32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5.88"/>
    <col collapsed="false" customWidth="true" hidden="false" outlineLevel="0" max="3" min="3" style="0" width="4.88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7" min="7" style="0" width="16.62"/>
    <col collapsed="false" customWidth="true" hidden="false" outlineLevel="0" max="10" min="10" style="0" width="11"/>
    <col collapsed="false" customWidth="true" hidden="false" outlineLevel="0" max="12" min="11" style="0" width="12.37"/>
    <col collapsed="false" customWidth="true" hidden="false" outlineLevel="0" max="13" min="13" style="0" width="11.12"/>
    <col collapsed="false" customWidth="true" hidden="false" outlineLevel="0" max="14" min="14" style="0" width="11.88"/>
    <col collapsed="false" customWidth="true" hidden="false" outlineLevel="0" max="16" min="16" style="0" width="11"/>
    <col collapsed="false" customWidth="true" hidden="false" outlineLevel="0" max="18" min="18" style="0" width="11"/>
    <col collapsed="false" customWidth="true" hidden="false" outlineLevel="0" max="20" min="20" style="0" width="11"/>
    <col collapsed="false" customWidth="true" hidden="false" outlineLevel="0" max="22" min="22" style="0" width="11"/>
    <col collapsed="false" customWidth="true" hidden="false" outlineLevel="0" max="24" min="24" style="0" width="11"/>
    <col collapsed="false" customWidth="true" hidden="false" outlineLevel="0" max="32" min="25" style="0" width="9.87"/>
    <col collapsed="false" customWidth="true" hidden="false" outlineLevel="0" max="33" min="33" style="1" width="10.88"/>
    <col collapsed="false" customWidth="true" hidden="false" outlineLevel="0" max="34" min="34" style="1" width="11"/>
    <col collapsed="false" customWidth="true" hidden="false" outlineLevel="0" max="35" min="35" style="1" width="12.88"/>
    <col collapsed="false" customWidth="true" hidden="false" outlineLevel="0" max="36" min="36" style="1" width="13.5"/>
    <col collapsed="false" customWidth="true" hidden="false" outlineLevel="0" max="37" min="37" style="0" width="13.38"/>
    <col collapsed="false" customWidth="true" hidden="false" outlineLevel="0" max="38" min="38" style="0" width="12.88"/>
    <col collapsed="false" customWidth="true" hidden="false" outlineLevel="0" max="40" min="40" style="0" width="11"/>
    <col collapsed="false" customWidth="true" hidden="false" outlineLevel="0" max="42" min="42" style="0" width="11"/>
    <col collapsed="false" customWidth="true" hidden="false" outlineLevel="0" max="44" min="44" style="0" width="11"/>
    <col collapsed="false" customWidth="true" hidden="false" outlineLevel="0" max="46" min="46" style="0" width="11"/>
    <col collapsed="false" customWidth="true" hidden="false" outlineLevel="0" max="48" min="48" style="0" width="11"/>
    <col collapsed="false" customWidth="true" hidden="false" outlineLevel="0" max="50" min="50" style="0" width="11"/>
    <col collapsed="false" customWidth="true" hidden="false" outlineLevel="0" max="52" min="52" style="0" width="11"/>
    <col collapsed="false" customWidth="true" hidden="false" outlineLevel="0" max="54" min="54" style="0" width="11"/>
    <col collapsed="false" customWidth="true" hidden="false" outlineLevel="0" max="56" min="56" style="0" width="11"/>
    <col collapsed="false" customWidth="true" hidden="false" outlineLevel="0" max="58" min="58" style="0" width="11"/>
    <col collapsed="false" customWidth="true" hidden="false" outlineLevel="0" max="60" min="60" style="0" width="11"/>
    <col collapsed="false" customWidth="true" hidden="false" outlineLevel="0" max="62" min="62" style="0" width="11"/>
    <col collapsed="false" customWidth="true" hidden="false" outlineLevel="0" max="64" min="64" style="0" width="11"/>
  </cols>
  <sheetData>
    <row r="1" s="2" customFormat="true" ht="15.75" hidden="false" customHeight="false" outlineLevel="0" collapsed="false">
      <c r="D1" s="3" t="n">
        <v>1</v>
      </c>
      <c r="E1" s="3"/>
      <c r="F1" s="3"/>
      <c r="G1" s="3"/>
      <c r="H1" s="3" t="n">
        <v>2</v>
      </c>
      <c r="I1" s="3"/>
      <c r="J1" s="3" t="n">
        <v>3</v>
      </c>
      <c r="K1" s="3"/>
      <c r="L1" s="2" t="n">
        <v>4</v>
      </c>
      <c r="M1" s="2" t="n">
        <v>5</v>
      </c>
      <c r="N1" s="3" t="n">
        <v>6</v>
      </c>
      <c r="O1" s="3"/>
      <c r="P1" s="3" t="n">
        <v>7</v>
      </c>
      <c r="Q1" s="3"/>
      <c r="R1" s="3" t="n">
        <v>8</v>
      </c>
      <c r="S1" s="3"/>
      <c r="T1" s="3" t="n">
        <v>9</v>
      </c>
      <c r="U1" s="3"/>
      <c r="V1" s="2" t="n">
        <v>10</v>
      </c>
      <c r="W1" s="3" t="n">
        <v>11</v>
      </c>
      <c r="X1" s="3"/>
      <c r="Y1" s="3" t="n">
        <v>12</v>
      </c>
      <c r="Z1" s="3"/>
      <c r="AA1" s="3" t="n">
        <v>13</v>
      </c>
      <c r="AB1" s="3"/>
      <c r="AC1" s="3" t="n">
        <v>14</v>
      </c>
      <c r="AD1" s="3"/>
      <c r="AE1" s="4" t="s">
        <v>0</v>
      </c>
      <c r="AF1" s="4"/>
      <c r="AG1" s="4" t="s">
        <v>1</v>
      </c>
      <c r="AH1" s="4"/>
      <c r="AI1" s="4" t="s">
        <v>2</v>
      </c>
      <c r="AJ1" s="4"/>
      <c r="AK1" s="3" t="n">
        <v>15</v>
      </c>
      <c r="AL1" s="3"/>
      <c r="AM1" s="2" t="n">
        <v>16</v>
      </c>
    </row>
    <row r="2" s="2" customFormat="true" ht="15.75" hidden="false" customHeight="false" outlineLevel="0" collapsed="false"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5" t="n">
        <v>30</v>
      </c>
      <c r="AF2" s="5" t="n">
        <v>31</v>
      </c>
      <c r="AG2" s="5" t="n">
        <v>32</v>
      </c>
      <c r="AH2" s="5" t="n">
        <v>33</v>
      </c>
      <c r="AI2" s="5" t="n">
        <v>34</v>
      </c>
      <c r="AJ2" s="5" t="n">
        <v>35</v>
      </c>
      <c r="AK2" s="2" t="n">
        <v>36</v>
      </c>
      <c r="AL2" s="2" t="n">
        <v>37</v>
      </c>
      <c r="AM2" s="2" t="n">
        <v>38</v>
      </c>
    </row>
    <row r="3" s="2" customFormat="true" ht="15.75" hidden="false" customHeight="false" outlineLevel="0" collapsed="false"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6" t="s">
        <v>30</v>
      </c>
      <c r="AF3" s="6" t="s">
        <v>30</v>
      </c>
      <c r="AG3" s="6" t="s">
        <v>31</v>
      </c>
      <c r="AH3" s="6" t="s">
        <v>32</v>
      </c>
      <c r="AI3" s="6" t="s">
        <v>33</v>
      </c>
      <c r="AJ3" s="6" t="s">
        <v>34</v>
      </c>
      <c r="AK3" s="2" t="s">
        <v>35</v>
      </c>
      <c r="AL3" s="2" t="s">
        <v>36</v>
      </c>
      <c r="AM3" s="2" t="s">
        <v>37</v>
      </c>
    </row>
    <row r="4" s="2" customFormat="true" ht="15.75" hidden="false" customHeight="false" outlineLevel="0" collapsed="false">
      <c r="A4" s="7" t="n">
        <f aca="false">INPUT_1!$G$7</f>
        <v>42217</v>
      </c>
      <c r="B4" s="8" t="str">
        <f aca="false">INPUT_1!$C$7</f>
        <v>Athlet 1</v>
      </c>
      <c r="C4" s="9" t="n">
        <f aca="false">SUM(F4:AO4)</f>
        <v>0</v>
      </c>
      <c r="D4" s="10" t="n">
        <f aca="false">COUNTIF(INPUT_1!C10,TRUE())</f>
        <v>0</v>
      </c>
      <c r="E4" s="10" t="n">
        <f aca="false">COUNTIF(INPUT_1!E10,TRUE())</f>
        <v>0</v>
      </c>
      <c r="F4" s="10" t="n">
        <f aca="false">COUNTIF(INPUT_1!G10,TRUE())</f>
        <v>0</v>
      </c>
      <c r="G4" s="10" t="n">
        <f aca="false">COUNTIF(INPUT_1!I10,TRUE())</f>
        <v>0</v>
      </c>
      <c r="H4" s="10" t="n">
        <f aca="false">COUNTIF(INPUT_1!C13,TRUE())</f>
        <v>0</v>
      </c>
      <c r="I4" s="10" t="n">
        <f aca="false">COUNTIF(INPUT_1!E13,TRUE())</f>
        <v>0</v>
      </c>
      <c r="J4" s="10" t="n">
        <f aca="false">COUNTIF(INPUT_1!G13,TRUE())</f>
        <v>0</v>
      </c>
      <c r="K4" s="10" t="n">
        <f aca="false">COUNTIF(INPUT_1!I13,TRUE())</f>
        <v>0</v>
      </c>
      <c r="L4" s="10" t="n">
        <f aca="false">COUNTIF(INPUT_1!G16,TRUE())</f>
        <v>0</v>
      </c>
      <c r="M4" s="10" t="n">
        <f aca="false">COUNTIF(INPUT_1!I16,TRUE())</f>
        <v>0</v>
      </c>
      <c r="N4" s="10" t="n">
        <f aca="false">COUNTIF(INPUT_1!C16,TRUE())</f>
        <v>0</v>
      </c>
      <c r="O4" s="10" t="n">
        <f aca="false">COUNTIF(INPUT_1!E16,TRUE())</f>
        <v>0</v>
      </c>
      <c r="P4" s="10" t="n">
        <f aca="false">COUNTIF(INPUT_1!C19,TRUE())</f>
        <v>0</v>
      </c>
      <c r="Q4" s="10" t="n">
        <f aca="false">COUNTIF(INPUT_1!E19,TRUE())</f>
        <v>0</v>
      </c>
      <c r="R4" s="10" t="n">
        <f aca="false">COUNTIF(INPUT_1!C22,TRUE())</f>
        <v>0</v>
      </c>
      <c r="S4" s="10" t="n">
        <f aca="false">COUNTIF(INPUT_1!E22,TRUE())</f>
        <v>0</v>
      </c>
      <c r="T4" s="10" t="n">
        <f aca="false">COUNTIF(INPUT_1!G22,TRUE())</f>
        <v>0</v>
      </c>
      <c r="U4" s="10" t="n">
        <f aca="false">COUNTIF(INPUT_1!I22,TRUE())</f>
        <v>0</v>
      </c>
      <c r="V4" s="10" t="n">
        <f aca="false">COUNTIF(INPUT_1!C25,TRUE())</f>
        <v>0</v>
      </c>
      <c r="W4" s="10" t="n">
        <f aca="false">COUNTIF(INPUT_1!E25,TRUE())</f>
        <v>0</v>
      </c>
      <c r="X4" s="10" t="n">
        <f aca="false">COUNTIF(INPUT_1!G25,TRUE())</f>
        <v>0</v>
      </c>
      <c r="Y4" s="10" t="n">
        <f aca="false">COUNTIF(INPUT_1!C28,TRUE())</f>
        <v>0</v>
      </c>
      <c r="Z4" s="10" t="n">
        <f aca="false">COUNTIF(INPUT_1!E28,TRUE())</f>
        <v>0</v>
      </c>
      <c r="AA4" s="10" t="n">
        <f aca="false">COUNTIF(INPUT_1!G28,TRUE())</f>
        <v>0</v>
      </c>
      <c r="AB4" s="10" t="n">
        <f aca="false">COUNTIF(INPUT_1!I28,TRUE())</f>
        <v>0</v>
      </c>
      <c r="AC4" s="10" t="n">
        <f aca="false">COUNTIF(INPUT_1!C31,TRUE())</f>
        <v>0</v>
      </c>
      <c r="AD4" s="10" t="n">
        <f aca="false">COUNTIF(INPUT_1!E31,TRUE())</f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0" t="n">
        <f aca="false">COUNTIF(INPUT_1!$G$31,TRUE())</f>
        <v>0</v>
      </c>
      <c r="AL4" s="10" t="n">
        <f aca="false">COUNTIF(INPUT_1!$I$31,TRUE())</f>
        <v>0</v>
      </c>
      <c r="AM4" s="10" t="n">
        <f aca="false">COUNTIF(INPUT_1!I25,TRUE())</f>
        <v>0</v>
      </c>
      <c r="AN4" s="10" t="str">
        <f aca="false">IF(OR(F64&gt;0,F66&gt;0,F65&gt;0,F67,F68&gt;0,F69&gt;0,F70&gt;0,F71&gt;0,F72&gt;0,F73&gt;0,F74&gt;0,F75&gt;0,F76&gt;0,F77&gt;0,F78&gt;0,F79&gt;0,F80&gt;0),"ROM",IF(OR(F81&gt;0,F82&gt;0,F83&gt;0,F84&gt;0,F85&gt;0,F86&gt;0,F87&gt;0,F88&gt;0,F89&gt;0,F90&gt;0,F91&gt;0,F92&gt;0,F93&gt;0,F94&gt;0),"SMK",IF(OR(F95&gt;0,F96&gt;0,F97&gt;0,F98&gt;0,F99&gt;0,F100&gt;0,F101&gt;0,F102&gt;0,F103&gt;0,F104&gt;0),"DMK","o.B.")))</f>
        <v>o.B.</v>
      </c>
    </row>
    <row r="5" s="2" customFormat="true" ht="15.75" hidden="false" customHeight="false" outlineLevel="0" collapsed="false">
      <c r="A5" s="7" t="n">
        <f aca="false">INPUT_2!$G$7</f>
        <v>42217</v>
      </c>
      <c r="B5" s="8" t="str">
        <f aca="false">INPUT_2!$C$7</f>
        <v>Athlet 2</v>
      </c>
      <c r="C5" s="9" t="n">
        <f aca="false">SUM(F5:AO5)</f>
        <v>0</v>
      </c>
      <c r="D5" s="10" t="n">
        <f aca="false">COUNTIF(INPUT_2!$C$10,TRUE())</f>
        <v>0</v>
      </c>
      <c r="E5" s="10" t="n">
        <f aca="false">COUNTIF(INPUT_2!$E$10,TRUE())</f>
        <v>0</v>
      </c>
      <c r="F5" s="10" t="n">
        <f aca="false">COUNTIF(INPUT_2!$G$10,TRUE())</f>
        <v>0</v>
      </c>
      <c r="G5" s="10" t="n">
        <f aca="false">COUNTIF(INPUT_2!$I$10,TRUE())</f>
        <v>0</v>
      </c>
      <c r="H5" s="10" t="n">
        <f aca="false">COUNTIF(INPUT_2!$C$13,TRUE())</f>
        <v>0</v>
      </c>
      <c r="I5" s="10" t="n">
        <f aca="false">COUNTIF(INPUT_2!$E$13,TRUE())</f>
        <v>0</v>
      </c>
      <c r="J5" s="10" t="n">
        <f aca="false">COUNTIF(INPUT_2!$G$13,TRUE())</f>
        <v>0</v>
      </c>
      <c r="K5" s="10" t="n">
        <f aca="false">COUNTIF(INPUT_2!$I$13,TRUE())</f>
        <v>0</v>
      </c>
      <c r="L5" s="10" t="n">
        <f aca="false">COUNTIF(INPUT_2!$G$16,TRUE())</f>
        <v>0</v>
      </c>
      <c r="M5" s="10" t="n">
        <f aca="false">COUNTIF(INPUT_2!$I$16,TRUE())</f>
        <v>0</v>
      </c>
      <c r="N5" s="10" t="n">
        <f aca="false">COUNTIF(INPUT_2!$C$16,TRUE())</f>
        <v>0</v>
      </c>
      <c r="O5" s="10" t="n">
        <f aca="false">COUNTIF(INPUT_2!$E$16,TRUE())</f>
        <v>0</v>
      </c>
      <c r="P5" s="10" t="n">
        <f aca="false">COUNTIF(INPUT_2!$C$19,TRUE())</f>
        <v>0</v>
      </c>
      <c r="Q5" s="10" t="n">
        <f aca="false">COUNTIF(INPUT_2!$E$19,TRUE())</f>
        <v>0</v>
      </c>
      <c r="R5" s="10" t="n">
        <f aca="false">COUNTIF(INPUT_2!$C$22,TRUE())</f>
        <v>0</v>
      </c>
      <c r="S5" s="10" t="n">
        <f aca="false">COUNTIF(INPUT_2!$E$22,TRUE())</f>
        <v>0</v>
      </c>
      <c r="T5" s="10" t="n">
        <f aca="false">COUNTIF(INPUT_2!$G$22,TRUE())</f>
        <v>0</v>
      </c>
      <c r="U5" s="10" t="n">
        <f aca="false">COUNTIF(INPUT_2!$I$22,TRUE())</f>
        <v>0</v>
      </c>
      <c r="V5" s="10" t="n">
        <f aca="false">COUNTIF(INPUT_2!$C$25,TRUE())</f>
        <v>0</v>
      </c>
      <c r="W5" s="10" t="n">
        <f aca="false">COUNTIF(INPUT_2!$E$25,TRUE())</f>
        <v>0</v>
      </c>
      <c r="X5" s="10" t="n">
        <f aca="false">COUNTIF(INPUT_2!$G$25,TRUE())</f>
        <v>0</v>
      </c>
      <c r="Y5" s="10" t="n">
        <f aca="false">COUNTIF(INPUT_2!$C$28,TRUE())</f>
        <v>0</v>
      </c>
      <c r="Z5" s="10" t="n">
        <f aca="false">COUNTIF(INPUT_2!$E$28,TRUE())</f>
        <v>0</v>
      </c>
      <c r="AA5" s="10" t="n">
        <f aca="false">COUNTIF(INPUT_2!$G$28,TRUE())</f>
        <v>0</v>
      </c>
      <c r="AB5" s="10" t="n">
        <f aca="false">COUNTIF(INPUT_2!$I$28,TRUE())</f>
        <v>0</v>
      </c>
      <c r="AC5" s="10" t="n">
        <f aca="false">COUNTIF(INPUT_2!$C$31,TRUE())</f>
        <v>0</v>
      </c>
      <c r="AD5" s="10" t="n">
        <f aca="false">COUNTIF(INPUT_2!$E$31,TRUE())</f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0" t="n">
        <f aca="false">COUNTIF(INPUT_2!$G$31,TRUE())</f>
        <v>0</v>
      </c>
      <c r="AL5" s="10" t="n">
        <f aca="false">COUNTIF(INPUT_2!$I$31,TRUE())</f>
        <v>0</v>
      </c>
      <c r="AM5" s="10" t="n">
        <f aca="false">COUNTIF(INPUT_2!$I$25,TRUE())</f>
        <v>0</v>
      </c>
      <c r="AN5" s="10" t="str">
        <f aca="false">IF(OR(H64&gt;0,H66&gt;0,H65&gt;0,H67&gt;0,F68&gt;0,H69&gt;0,H70&gt;0,H71&gt;0,H72&gt;0,H73&gt;0,H74&gt;0,H75&gt;0,H76&gt;0,H77&gt;0,H78&gt;0,H79&gt;0,H80&gt;0),"ROM",IF(OR(H81&gt;0,H82&gt;0,H83&gt;0,H84&gt;0,H85&gt;0,H86&gt;0,H87&gt;0,H88&gt;0,H89&gt;0,H90&gt;0,H91&gt;0,H92&gt;0,H93&gt;0,H94&gt;0),"SMK",IF(OR(H95&gt;0,H96&gt;0,H97&gt;0,H98&gt;0,H99&gt;0,H100&gt;0,H101&gt;0,H102&gt;0,H103&gt;0,H104&gt;0),"DMK","o.B.")))</f>
        <v>o.B.</v>
      </c>
    </row>
    <row r="6" customFormat="false" ht="15.75" hidden="false" customHeight="false" outlineLevel="0" collapsed="false">
      <c r="A6" s="7" t="n">
        <f aca="false">INPUT_3!$G$7</f>
        <v>42217</v>
      </c>
      <c r="B6" s="8" t="str">
        <f aca="false">INPUT_3!$C$7</f>
        <v>Athlet 3</v>
      </c>
      <c r="C6" s="9" t="n">
        <f aca="false">SUM(F6:AO6)</f>
        <v>0</v>
      </c>
      <c r="D6" s="10" t="n">
        <f aca="false">COUNTIF(INPUT_3!$C$10,TRUE())</f>
        <v>0</v>
      </c>
      <c r="E6" s="10" t="n">
        <f aca="false">COUNTIF(INPUT_3!$E$10,TRUE())</f>
        <v>0</v>
      </c>
      <c r="F6" s="10" t="n">
        <f aca="false">COUNTIF(INPUT_3!$G$10,TRUE())</f>
        <v>0</v>
      </c>
      <c r="G6" s="10" t="n">
        <f aca="false">COUNTIF(INPUT_3!$I$10,TRUE())</f>
        <v>0</v>
      </c>
      <c r="H6" s="10" t="n">
        <f aca="false">COUNTIF(INPUT_3!$C$13,TRUE())</f>
        <v>0</v>
      </c>
      <c r="I6" s="10" t="n">
        <f aca="false">COUNTIF(INPUT_3!$E$13,TRUE())</f>
        <v>0</v>
      </c>
      <c r="J6" s="10" t="n">
        <f aca="false">COUNTIF(INPUT_3!$G$13,TRUE())</f>
        <v>0</v>
      </c>
      <c r="K6" s="10" t="n">
        <f aca="false">COUNTIF(INPUT_3!$I$13,TRUE())</f>
        <v>0</v>
      </c>
      <c r="L6" s="10" t="n">
        <f aca="false">COUNTIF(INPUT_3!$G$16,TRUE())</f>
        <v>0</v>
      </c>
      <c r="M6" s="10" t="n">
        <f aca="false">COUNTIF(INPUT_3!$I$16,TRUE())</f>
        <v>0</v>
      </c>
      <c r="N6" s="10" t="n">
        <f aca="false">COUNTIF(INPUT_3!$C$16,TRUE())</f>
        <v>0</v>
      </c>
      <c r="O6" s="10" t="n">
        <f aca="false">COUNTIF(INPUT_3!$E$16,TRUE())</f>
        <v>0</v>
      </c>
      <c r="P6" s="10" t="n">
        <f aca="false">COUNTIF(INPUT_3!$C$19,TRUE())</f>
        <v>0</v>
      </c>
      <c r="Q6" s="10" t="n">
        <f aca="false">COUNTIF(INPUT_3!$E$19,TRUE())</f>
        <v>0</v>
      </c>
      <c r="R6" s="10" t="n">
        <f aca="false">COUNTIF(INPUT_3!$C$22,TRUE())</f>
        <v>0</v>
      </c>
      <c r="S6" s="10" t="n">
        <f aca="false">COUNTIF(INPUT_3!$E$22,TRUE())</f>
        <v>0</v>
      </c>
      <c r="T6" s="10" t="n">
        <f aca="false">COUNTIF(INPUT_3!$G$22,TRUE())</f>
        <v>0</v>
      </c>
      <c r="U6" s="10" t="n">
        <f aca="false">COUNTIF(INPUT_3!$I$22,TRUE())</f>
        <v>0</v>
      </c>
      <c r="V6" s="10" t="n">
        <f aca="false">COUNTIF(INPUT_3!$C$25,TRUE())</f>
        <v>0</v>
      </c>
      <c r="W6" s="10" t="n">
        <f aca="false">COUNTIF(INPUT_3!$E$25,TRUE())</f>
        <v>0</v>
      </c>
      <c r="X6" s="10" t="n">
        <f aca="false">COUNTIF(INPUT_3!$G$25,TRUE())</f>
        <v>0</v>
      </c>
      <c r="Y6" s="10" t="n">
        <f aca="false">COUNTIF(INPUT_3!$C$28,TRUE())</f>
        <v>0</v>
      </c>
      <c r="Z6" s="10" t="n">
        <f aca="false">COUNTIF(INPUT_3!$E$28,TRUE())</f>
        <v>0</v>
      </c>
      <c r="AA6" s="10" t="n">
        <f aca="false">COUNTIF(INPUT_3!$G$28,TRUE())</f>
        <v>0</v>
      </c>
      <c r="AB6" s="10" t="n">
        <f aca="false">COUNTIF(INPUT_3!$I$28,TRUE())</f>
        <v>0</v>
      </c>
      <c r="AC6" s="10" t="n">
        <f aca="false">COUNTIF(INPUT_3!$C$31,TRUE())</f>
        <v>0</v>
      </c>
      <c r="AD6" s="10" t="n">
        <f aca="false">COUNTIF(INPUT_3!$E$31,TRUE())</f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0" t="n">
        <f aca="false">COUNTIF(INPUT_3!$G$31,TRUE())</f>
        <v>0</v>
      </c>
      <c r="AL6" s="10" t="n">
        <f aca="false">COUNTIF(INPUT_3!$I$31,TRUE())</f>
        <v>0</v>
      </c>
      <c r="AM6" s="10" t="n">
        <f aca="false">COUNTIF(INPUT_3!$I$25,TRUE())</f>
        <v>0</v>
      </c>
      <c r="AN6" s="12" t="str">
        <f aca="false">IF(OR(J64&gt;0,J66&gt;0,J65&gt;0,J67&gt;0,J68&gt;0,J69&gt;0,J70&gt;0,J71&gt;0,J72&gt;0,J73&gt;0,J74&gt;0,J75&gt;0,J76&gt;0,J77&gt;0,J78&gt;0,J79&gt;0,J80&gt;0),"ROM",IF(OR(J81&gt;0,J82&gt;0,J83&gt;0,J84&gt;0,J85&gt;0,J86&gt;0,J87&gt;0,J88&gt;0,J89&gt;0,J90&gt;0,J91&gt;0,J92&gt;0,J93&gt;0,J94&gt;0),"SMK",IF(OR(J95&gt;0,J96&gt;0,J97&gt;0,J98&gt;0,J99&gt;0,J100&gt;0,J101&gt;0,J102&gt;0,J103&gt;0,J104&gt;0),"DMK","o.B.")))</f>
        <v>o.B.</v>
      </c>
    </row>
    <row r="7" customFormat="false" ht="15.75" hidden="false" customHeight="false" outlineLevel="0" collapsed="false">
      <c r="A7" s="7" t="n">
        <f aca="false">INPUT_4!$G$7</f>
        <v>42217</v>
      </c>
      <c r="B7" s="8" t="str">
        <f aca="false">INPUT_4!$C$7</f>
        <v>Athlet 4</v>
      </c>
      <c r="C7" s="9" t="n">
        <f aca="false">SUM(F7:AO7)</f>
        <v>0</v>
      </c>
      <c r="D7" s="10" t="n">
        <f aca="false">COUNTIF(INPUT_4!$C$10,TRUE())</f>
        <v>0</v>
      </c>
      <c r="E7" s="10" t="n">
        <f aca="false">COUNTIF(INPUT_4!$E$10,TRUE())</f>
        <v>0</v>
      </c>
      <c r="F7" s="10" t="n">
        <f aca="false">COUNTIF(INPUT_4!$G$10,TRUE())</f>
        <v>0</v>
      </c>
      <c r="G7" s="10" t="n">
        <f aca="false">COUNTIF(INPUT_4!$I$10,TRUE())</f>
        <v>0</v>
      </c>
      <c r="H7" s="10" t="n">
        <f aca="false">COUNTIF(INPUT_4!$C$13,TRUE())</f>
        <v>0</v>
      </c>
      <c r="I7" s="10" t="n">
        <f aca="false">COUNTIF(INPUT_4!$E$13,TRUE())</f>
        <v>0</v>
      </c>
      <c r="J7" s="10" t="n">
        <f aca="false">COUNTIF(INPUT_4!$G$13,TRUE())</f>
        <v>0</v>
      </c>
      <c r="K7" s="10" t="n">
        <f aca="false">COUNTIF(INPUT_4!$I$13,TRUE())</f>
        <v>0</v>
      </c>
      <c r="L7" s="10" t="n">
        <f aca="false">COUNTIF(INPUT_4!$G$16,TRUE())</f>
        <v>0</v>
      </c>
      <c r="M7" s="10" t="n">
        <f aca="false">COUNTIF(INPUT_4!$I$16,TRUE())</f>
        <v>0</v>
      </c>
      <c r="N7" s="10" t="n">
        <f aca="false">COUNTIF(INPUT_4!$C$16,TRUE())</f>
        <v>0</v>
      </c>
      <c r="O7" s="10" t="n">
        <f aca="false">COUNTIF(INPUT_4!$E$16,TRUE())</f>
        <v>0</v>
      </c>
      <c r="P7" s="10" t="n">
        <f aca="false">COUNTIF(INPUT_4!$C$19,TRUE())</f>
        <v>0</v>
      </c>
      <c r="Q7" s="10" t="n">
        <f aca="false">COUNTIF(INPUT_4!$E$19,TRUE())</f>
        <v>0</v>
      </c>
      <c r="R7" s="10" t="n">
        <f aca="false">COUNTIF(INPUT_4!$C$22,TRUE())</f>
        <v>0</v>
      </c>
      <c r="S7" s="10" t="n">
        <f aca="false">COUNTIF(INPUT_4!$E$22,TRUE())</f>
        <v>0</v>
      </c>
      <c r="T7" s="10" t="n">
        <f aca="false">COUNTIF(INPUT_4!$G$22,TRUE())</f>
        <v>0</v>
      </c>
      <c r="U7" s="10" t="n">
        <f aca="false">COUNTIF(INPUT_4!$I$22,TRUE())</f>
        <v>0</v>
      </c>
      <c r="V7" s="10" t="n">
        <f aca="false">COUNTIF(INPUT_4!$C$25,TRUE())</f>
        <v>0</v>
      </c>
      <c r="W7" s="10" t="n">
        <f aca="false">COUNTIF(INPUT_4!$E$25,TRUE())</f>
        <v>0</v>
      </c>
      <c r="X7" s="10" t="n">
        <f aca="false">COUNTIF(INPUT_4!$G$25,TRUE())</f>
        <v>0</v>
      </c>
      <c r="Y7" s="10" t="n">
        <f aca="false">COUNTIF(INPUT_4!$C$28,TRUE())</f>
        <v>0</v>
      </c>
      <c r="Z7" s="10" t="n">
        <f aca="false">COUNTIF(INPUT_4!$E$28,TRUE())</f>
        <v>0</v>
      </c>
      <c r="AA7" s="10" t="n">
        <f aca="false">COUNTIF(INPUT_4!$G$28,TRUE())</f>
        <v>0</v>
      </c>
      <c r="AB7" s="10" t="n">
        <f aca="false">COUNTIF(INPUT_4!$I$28,TRUE())</f>
        <v>0</v>
      </c>
      <c r="AC7" s="10" t="n">
        <f aca="false">COUNTIF(INPUT_4!$C$31,TRUE())</f>
        <v>0</v>
      </c>
      <c r="AD7" s="10" t="n">
        <f aca="false">COUNTIF(INPUT_4!$E$31,TRUE())</f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0" t="n">
        <f aca="false">COUNTIF(INPUT_4!$G$31,TRUE())</f>
        <v>0</v>
      </c>
      <c r="AL7" s="10" t="n">
        <f aca="false">COUNTIF(INPUT_4!$I$31,TRUE())</f>
        <v>0</v>
      </c>
      <c r="AM7" s="10" t="n">
        <f aca="false">COUNTIF(INPUT_4!$I$25,TRUE())</f>
        <v>0</v>
      </c>
      <c r="AN7" s="10" t="str">
        <f aca="false">IF(OR(L64&gt;0,L66&gt;0,L65&gt;0,L67&gt;0,L68&gt;0,L69&gt;0,L70&gt;0,L71&gt;0,L72&gt;0,L73&gt;0,L74&gt;0,L75&gt;0,L76&gt;0,L77&gt;0,L78&gt;0,L79&gt;0,L80&gt;0),"ROM",IF(OR(L81&gt;0,L82&gt;0,L83&gt;0,L84&gt;0,L85&gt;0,L86&gt;0,L87&gt;0,L88&gt;0,L89&gt;0,L90&gt;0,L91&gt;0,L92&gt;0,L93&gt;0,L94&gt;0),"SMK",IF(OR(L95&gt;0,L96&gt;0,L97&gt;0,L98&gt;0,L99&gt;0,L100&gt;0,L101&gt;0,L102&gt;0,L103&gt;0,L104&gt;0),"DMK","o.B.")))</f>
        <v>o.B.</v>
      </c>
    </row>
    <row r="8" customFormat="false" ht="15.75" hidden="false" customHeight="false" outlineLevel="0" collapsed="false">
      <c r="A8" s="7" t="n">
        <f aca="false">INPUT_5!$G$7</f>
        <v>42217</v>
      </c>
      <c r="B8" s="8" t="str">
        <f aca="false">INPUT_5!$C$7</f>
        <v>Athlet 5</v>
      </c>
      <c r="C8" s="9" t="n">
        <f aca="false">SUM(F8:AO8)</f>
        <v>0</v>
      </c>
      <c r="D8" s="10" t="n">
        <f aca="false">COUNTIF(INPUT_5!$C$10,TRUE())</f>
        <v>0</v>
      </c>
      <c r="E8" s="10" t="n">
        <f aca="false">COUNTIF(INPUT_5!$E$10,TRUE())</f>
        <v>0</v>
      </c>
      <c r="F8" s="10" t="n">
        <f aca="false">COUNTIF(INPUT_5!$G$10,TRUE())</f>
        <v>0</v>
      </c>
      <c r="G8" s="10" t="n">
        <f aca="false">COUNTIF(INPUT_5!$I$10,TRUE())</f>
        <v>0</v>
      </c>
      <c r="H8" s="10" t="n">
        <f aca="false">COUNTIF(INPUT_5!$C$13,TRUE())</f>
        <v>0</v>
      </c>
      <c r="I8" s="10" t="n">
        <f aca="false">COUNTIF(INPUT_5!$E$13,TRUE())</f>
        <v>0</v>
      </c>
      <c r="J8" s="10" t="n">
        <f aca="false">COUNTIF(INPUT_5!$G$13,TRUE())</f>
        <v>0</v>
      </c>
      <c r="K8" s="10" t="n">
        <f aca="false">COUNTIF(INPUT_5!$I$13,TRUE())</f>
        <v>0</v>
      </c>
      <c r="L8" s="10" t="n">
        <f aca="false">COUNTIF(INPUT_5!$G$16,TRUE())</f>
        <v>0</v>
      </c>
      <c r="M8" s="10" t="n">
        <f aca="false">COUNTIF(INPUT_5!$I$16,TRUE())</f>
        <v>0</v>
      </c>
      <c r="N8" s="10" t="n">
        <f aca="false">COUNTIF(INPUT_5!$C$16,TRUE())</f>
        <v>0</v>
      </c>
      <c r="O8" s="10" t="n">
        <f aca="false">COUNTIF(INPUT_5!$E$16,TRUE())</f>
        <v>0</v>
      </c>
      <c r="P8" s="10" t="n">
        <f aca="false">COUNTIF(INPUT_5!$C$19,TRUE())</f>
        <v>0</v>
      </c>
      <c r="Q8" s="10" t="n">
        <f aca="false">COUNTIF(INPUT_5!$E$19,TRUE())</f>
        <v>0</v>
      </c>
      <c r="R8" s="10" t="n">
        <f aca="false">COUNTIF(INPUT_5!$C$22,TRUE())</f>
        <v>0</v>
      </c>
      <c r="S8" s="10" t="n">
        <f aca="false">COUNTIF(INPUT_5!$E$22,TRUE())</f>
        <v>0</v>
      </c>
      <c r="T8" s="10" t="n">
        <f aca="false">COUNTIF(INPUT_5!$G$22,TRUE())</f>
        <v>0</v>
      </c>
      <c r="U8" s="10" t="n">
        <f aca="false">COUNTIF(INPUT_5!$I$22,TRUE())</f>
        <v>0</v>
      </c>
      <c r="V8" s="10" t="n">
        <f aca="false">COUNTIF(INPUT_5!$C$25,TRUE())</f>
        <v>0</v>
      </c>
      <c r="W8" s="10" t="n">
        <f aca="false">COUNTIF(INPUT_5!$E$25,TRUE())</f>
        <v>0</v>
      </c>
      <c r="X8" s="10" t="n">
        <f aca="false">COUNTIF(INPUT_5!$G$25,TRUE())</f>
        <v>0</v>
      </c>
      <c r="Y8" s="10" t="n">
        <f aca="false">COUNTIF(INPUT_5!$C$28,TRUE())</f>
        <v>0</v>
      </c>
      <c r="Z8" s="10" t="n">
        <f aca="false">COUNTIF(INPUT_5!$E$28,TRUE())</f>
        <v>0</v>
      </c>
      <c r="AA8" s="10" t="n">
        <f aca="false">COUNTIF(INPUT_5!$G$28,TRUE())</f>
        <v>0</v>
      </c>
      <c r="AB8" s="10" t="n">
        <f aca="false">COUNTIF(INPUT_5!$I$28,TRUE())</f>
        <v>0</v>
      </c>
      <c r="AC8" s="10" t="n">
        <f aca="false">COUNTIF(INPUT_5!$C$31,TRUE())</f>
        <v>0</v>
      </c>
      <c r="AD8" s="10" t="n">
        <f aca="false">COUNTIF(INPUT_5!$E$31,TRUE())</f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0" t="n">
        <f aca="false">COUNTIF(INPUT_5!$G$31,TRUE())</f>
        <v>0</v>
      </c>
      <c r="AL8" s="10" t="n">
        <f aca="false">COUNTIF(INPUT_5!$I$31,TRUE())</f>
        <v>0</v>
      </c>
      <c r="AM8" s="10" t="n">
        <f aca="false">COUNTIF(INPUT_5!$I$25,TRUE())</f>
        <v>0</v>
      </c>
      <c r="AN8" s="10" t="str">
        <f aca="false">IF(OR(N64&gt;0,N66&gt;0,N65&gt;0,N67&gt;0,N68&gt;0,N69&gt;0,N70&gt;0,N71&gt;0,N72&gt;0,N73&gt;0,N74&gt;0,N75&gt;0,N76&gt;0,N77&gt;0,N78&gt;0,N79&gt;0,N80&gt;0),"ROM",IF(OR(N81&gt;0,N82&gt;0,N83&gt;0,N84&gt;0,N85&gt;0,N86&gt;0,N87&gt;0,N88&gt;0,N89&gt;0,N90&gt;0,N91&gt;0,N92&gt;0,N93&gt;0,N94&gt;0),"SMK",IF(OR(N95&gt;0,N96&gt;0,N97&gt;0,N98&gt;0,N99&gt;0,N100&gt;0,N101&gt;0,N102&gt;0,N103&gt;0,N104&gt;0),"DMK","o.B.")))</f>
        <v>o.B.</v>
      </c>
    </row>
    <row r="9" customFormat="false" ht="15.75" hidden="false" customHeight="false" outlineLevel="0" collapsed="false">
      <c r="A9" s="7" t="n">
        <f aca="false">INPUT_6!$G$7</f>
        <v>42217</v>
      </c>
      <c r="B9" s="8" t="str">
        <f aca="false">INPUT_6!$C$7</f>
        <v>Athlet 6</v>
      </c>
      <c r="C9" s="9" t="n">
        <f aca="false">SUM(F9:AO9)</f>
        <v>0</v>
      </c>
      <c r="D9" s="10" t="n">
        <f aca="false">COUNTIF(INPUT_6!$C$10,TRUE())</f>
        <v>0</v>
      </c>
      <c r="E9" s="10" t="n">
        <f aca="false">COUNTIF(INPUT_6!$E$10,TRUE())</f>
        <v>0</v>
      </c>
      <c r="F9" s="10" t="n">
        <f aca="false">COUNTIF(INPUT_6!$G$10,TRUE())</f>
        <v>0</v>
      </c>
      <c r="G9" s="10" t="n">
        <f aca="false">COUNTIF(INPUT_6!$I$10,TRUE())</f>
        <v>0</v>
      </c>
      <c r="H9" s="10" t="n">
        <f aca="false">COUNTIF(INPUT_6!$C$13,TRUE())</f>
        <v>0</v>
      </c>
      <c r="I9" s="10" t="n">
        <f aca="false">COUNTIF(INPUT_6!$E$13,TRUE())</f>
        <v>0</v>
      </c>
      <c r="J9" s="10" t="n">
        <f aca="false">COUNTIF(INPUT_6!$G$13,TRUE())</f>
        <v>0</v>
      </c>
      <c r="K9" s="10" t="n">
        <f aca="false">COUNTIF(INPUT_6!$I$13,TRUE())</f>
        <v>0</v>
      </c>
      <c r="L9" s="10" t="n">
        <f aca="false">COUNTIF(INPUT_6!$G$16,TRUE())</f>
        <v>0</v>
      </c>
      <c r="M9" s="10" t="n">
        <f aca="false">COUNTIF(INPUT_6!$I$16,TRUE())</f>
        <v>0</v>
      </c>
      <c r="N9" s="10" t="n">
        <f aca="false">COUNTIF(INPUT_6!$C$16,TRUE())</f>
        <v>0</v>
      </c>
      <c r="O9" s="10" t="n">
        <f aca="false">COUNTIF(INPUT_6!$E$16,TRUE())</f>
        <v>0</v>
      </c>
      <c r="P9" s="10" t="n">
        <f aca="false">COUNTIF(INPUT_6!$C$19,TRUE())</f>
        <v>0</v>
      </c>
      <c r="Q9" s="10" t="n">
        <f aca="false">COUNTIF(INPUT_6!$E$19,TRUE())</f>
        <v>0</v>
      </c>
      <c r="R9" s="10" t="n">
        <f aca="false">COUNTIF(INPUT_6!$C$22,TRUE())</f>
        <v>0</v>
      </c>
      <c r="S9" s="10" t="n">
        <f aca="false">COUNTIF(INPUT_6!$E$22,TRUE())</f>
        <v>0</v>
      </c>
      <c r="T9" s="10" t="n">
        <f aca="false">COUNTIF(INPUT_6!$G$22,TRUE())</f>
        <v>0</v>
      </c>
      <c r="U9" s="10" t="n">
        <f aca="false">COUNTIF(INPUT_6!$I$22,TRUE())</f>
        <v>0</v>
      </c>
      <c r="V9" s="10" t="n">
        <f aca="false">COUNTIF(INPUT_6!$C$25,TRUE())</f>
        <v>0</v>
      </c>
      <c r="W9" s="10" t="n">
        <f aca="false">COUNTIF(INPUT_6!$E$25,TRUE())</f>
        <v>0</v>
      </c>
      <c r="X9" s="10" t="n">
        <f aca="false">COUNTIF(INPUT_6!$G$25,TRUE())</f>
        <v>0</v>
      </c>
      <c r="Y9" s="10" t="n">
        <f aca="false">COUNTIF(INPUT_6!$C$28,TRUE())</f>
        <v>0</v>
      </c>
      <c r="Z9" s="10" t="n">
        <f aca="false">COUNTIF(INPUT_6!$E$28,TRUE())</f>
        <v>0</v>
      </c>
      <c r="AA9" s="10" t="n">
        <f aca="false">COUNTIF(INPUT_6!$G$28,TRUE())</f>
        <v>0</v>
      </c>
      <c r="AB9" s="10" t="n">
        <f aca="false">COUNTIF(INPUT_6!$I$28,TRUE())</f>
        <v>0</v>
      </c>
      <c r="AC9" s="10" t="n">
        <f aca="false">COUNTIF(INPUT_6!$C$31,TRUE())</f>
        <v>0</v>
      </c>
      <c r="AD9" s="10" t="n">
        <f aca="false">COUNTIF(INPUT_6!$E$31,TRUE())</f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0" t="n">
        <f aca="false">COUNTIF(INPUT_6!$G$31,TRUE())</f>
        <v>0</v>
      </c>
      <c r="AL9" s="10" t="n">
        <f aca="false">COUNTIF(INPUT_6!$I$31,TRUE())</f>
        <v>0</v>
      </c>
      <c r="AM9" s="10" t="n">
        <f aca="false">COUNTIF(INPUT_6!$I$25,TRUE())</f>
        <v>0</v>
      </c>
      <c r="AN9" s="10" t="str">
        <f aca="false">IF(OR(P64&gt;0,P66&gt;0,P65&gt;0,P67&gt;0,P68&gt;0,P69&gt;0,P70&gt;0,P71&gt;0,P72&gt;0,P73&gt;0,P74&gt;0,P75&gt;0,P76&gt;0,P77&gt;0,P78&gt;0,P79&gt;0,P80&gt;0),"ROM",IF(OR(P81&gt;0,P82&gt;0,P83&gt;0,P84&gt;0,P85&gt;0,P86&gt;0,P87&gt;0,P88&gt;0,P89&gt;0,P90&gt;0,P91&gt;0,P92&gt;0,P93&gt;0,P94&gt;0),"SMK",IF(OR(P95&gt;0,P96&gt;0,P97&gt;0,P98&gt;0,P99&gt;0,P100&gt;0,P101&gt;0,P102&gt;0,P103&gt;0,P104&gt;0),"DMK","o.B.")))</f>
        <v>o.B.</v>
      </c>
    </row>
    <row r="10" customFormat="false" ht="15.75" hidden="false" customHeight="false" outlineLevel="0" collapsed="false">
      <c r="A10" s="7" t="n">
        <f aca="false">INPUT_7!$G$7</f>
        <v>42217</v>
      </c>
      <c r="B10" s="8" t="str">
        <f aca="false">INPUT_7!$C$7</f>
        <v>Athlet 7</v>
      </c>
      <c r="C10" s="9" t="n">
        <f aca="false">SUM(F10:AO10)</f>
        <v>0</v>
      </c>
      <c r="D10" s="10" t="n">
        <f aca="false">COUNTIF(INPUT_7!$C$10,TRUE())</f>
        <v>0</v>
      </c>
      <c r="E10" s="10" t="n">
        <f aca="false">COUNTIF(INPUT_7!$E$10,TRUE())</f>
        <v>0</v>
      </c>
      <c r="F10" s="10" t="n">
        <f aca="false">COUNTIF(INPUT_7!$G$10,TRUE())</f>
        <v>0</v>
      </c>
      <c r="G10" s="10" t="n">
        <f aca="false">COUNTIF(INPUT_7!$I$10,TRUE())</f>
        <v>0</v>
      </c>
      <c r="H10" s="10" t="n">
        <f aca="false">COUNTIF(INPUT_7!$C$13,TRUE())</f>
        <v>0</v>
      </c>
      <c r="I10" s="10" t="n">
        <f aca="false">COUNTIF(INPUT_7!$E$13,TRUE())</f>
        <v>0</v>
      </c>
      <c r="J10" s="10" t="n">
        <f aca="false">COUNTIF(INPUT_7!$G$13,TRUE())</f>
        <v>0</v>
      </c>
      <c r="K10" s="10" t="n">
        <f aca="false">COUNTIF(INPUT_7!$I$13,TRUE())</f>
        <v>0</v>
      </c>
      <c r="L10" s="10" t="n">
        <f aca="false">COUNTIF(INPUT_7!$G$16,TRUE())</f>
        <v>0</v>
      </c>
      <c r="M10" s="10" t="n">
        <f aca="false">COUNTIF(INPUT_7!$I$16,TRUE())</f>
        <v>0</v>
      </c>
      <c r="N10" s="10" t="n">
        <f aca="false">COUNTIF(INPUT_7!$C$16,TRUE())</f>
        <v>0</v>
      </c>
      <c r="O10" s="10" t="n">
        <f aca="false">COUNTIF(INPUT_7!$E$16,TRUE())</f>
        <v>0</v>
      </c>
      <c r="P10" s="10" t="n">
        <f aca="false">COUNTIF(INPUT_7!$C$19,TRUE())</f>
        <v>0</v>
      </c>
      <c r="Q10" s="10" t="n">
        <f aca="false">COUNTIF(INPUT_7!$E$19,TRUE())</f>
        <v>0</v>
      </c>
      <c r="R10" s="10" t="n">
        <f aca="false">COUNTIF(INPUT_7!$C$22,TRUE())</f>
        <v>0</v>
      </c>
      <c r="S10" s="10" t="n">
        <f aca="false">COUNTIF(INPUT_7!$E$22,TRUE())</f>
        <v>0</v>
      </c>
      <c r="T10" s="10" t="n">
        <f aca="false">COUNTIF(INPUT_7!$G$22,TRUE())</f>
        <v>0</v>
      </c>
      <c r="U10" s="10" t="n">
        <f aca="false">COUNTIF(INPUT_7!$I$22,TRUE())</f>
        <v>0</v>
      </c>
      <c r="V10" s="10" t="n">
        <f aca="false">COUNTIF(INPUT_7!$C$25,TRUE())</f>
        <v>0</v>
      </c>
      <c r="W10" s="10" t="n">
        <f aca="false">COUNTIF(INPUT_7!$E$25,TRUE())</f>
        <v>0</v>
      </c>
      <c r="X10" s="10" t="n">
        <f aca="false">COUNTIF(INPUT_7!$G$25,TRUE())</f>
        <v>0</v>
      </c>
      <c r="Y10" s="10" t="n">
        <f aca="false">COUNTIF(INPUT_7!$C$28,TRUE())</f>
        <v>0</v>
      </c>
      <c r="Z10" s="10" t="n">
        <f aca="false">COUNTIF(INPUT_7!$E$28,TRUE())</f>
        <v>0</v>
      </c>
      <c r="AA10" s="10" t="n">
        <f aca="false">COUNTIF(INPUT_7!$G$28,TRUE())</f>
        <v>0</v>
      </c>
      <c r="AB10" s="10" t="n">
        <f aca="false">COUNTIF(INPUT_7!$I$28,TRUE())</f>
        <v>0</v>
      </c>
      <c r="AC10" s="10" t="n">
        <f aca="false">COUNTIF(INPUT_7!$C$31,TRUE())</f>
        <v>0</v>
      </c>
      <c r="AD10" s="10" t="n">
        <f aca="false">COUNTIF(INPUT_7!$E$31,TRUE())</f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0" t="n">
        <f aca="false">COUNTIF(INPUT_7!$G$31,TRUE())</f>
        <v>0</v>
      </c>
      <c r="AL10" s="10" t="n">
        <f aca="false">COUNTIF(INPUT_7!$I$31,TRUE())</f>
        <v>0</v>
      </c>
      <c r="AM10" s="10" t="n">
        <f aca="false">COUNTIF(INPUT_7!$I$25,TRUE())</f>
        <v>0</v>
      </c>
      <c r="AN10" s="10" t="str">
        <f aca="false">IF(OR(Q64&gt;0,Q66&gt;0,Q65&gt;0,Q67&gt;0,Q68&gt;0,Q69&gt;0,Q70&gt;0,Q71&gt;0,Q72&gt;0,Q73&gt;0,Q74&gt;0,Q75&gt;0,Q76&gt;0,Q77&gt;0,Q78&gt;0,Q79&gt;0,Q80&gt;0),"ROM",IF(OR(Q81&gt;0,Q82&gt;0,Q83&gt;0,Q84&gt;0,Q85&gt;0,Q86&gt;0,Q87&gt;0,Q88&gt;0,Q89&gt;0,Q90&gt;0,Q91&gt;0,Q92&gt;0,Q93&gt;0,Q94&gt;0),"SMK",IF(OR(Q95&gt;0,Q96&gt;0,Q97&gt;0,Q98&gt;0,Q99&gt;0,Q100&gt;0,Q101&gt;0,Q102&gt;0,Q103&gt;0,Q104&gt;0),"DMK","o.B.")))</f>
        <v>o.B.</v>
      </c>
    </row>
    <row r="11" customFormat="false" ht="15.75" hidden="false" customHeight="false" outlineLevel="0" collapsed="false">
      <c r="A11" s="7" t="n">
        <f aca="false">INPUT_8!$G$7</f>
        <v>42217</v>
      </c>
      <c r="B11" s="8" t="str">
        <f aca="false">INPUT_8!$C$7</f>
        <v>Athlet 8</v>
      </c>
      <c r="C11" s="9" t="n">
        <f aca="false">SUM(F11:AO11)</f>
        <v>0</v>
      </c>
      <c r="D11" s="10" t="n">
        <f aca="false">COUNTIF(INPUT_8!$C$10,TRUE())</f>
        <v>0</v>
      </c>
      <c r="E11" s="10" t="n">
        <f aca="false">COUNTIF(INPUT_8!$E$10,TRUE())</f>
        <v>0</v>
      </c>
      <c r="F11" s="10" t="n">
        <f aca="false">COUNTIF(INPUT_8!$G$10,TRUE())</f>
        <v>0</v>
      </c>
      <c r="G11" s="10" t="n">
        <f aca="false">COUNTIF(INPUT_8!$I$10,TRUE())</f>
        <v>0</v>
      </c>
      <c r="H11" s="10" t="n">
        <f aca="false">COUNTIF(INPUT_8!$C$13,TRUE())</f>
        <v>0</v>
      </c>
      <c r="I11" s="10" t="n">
        <f aca="false">COUNTIF(INPUT_8!$E$13,TRUE())</f>
        <v>0</v>
      </c>
      <c r="J11" s="10" t="n">
        <f aca="false">COUNTIF(INPUT_8!$G$13,TRUE())</f>
        <v>0</v>
      </c>
      <c r="K11" s="10" t="n">
        <f aca="false">COUNTIF(INPUT_8!$I$13,TRUE())</f>
        <v>0</v>
      </c>
      <c r="L11" s="10" t="n">
        <f aca="false">COUNTIF(INPUT_8!$G$16,TRUE())</f>
        <v>0</v>
      </c>
      <c r="M11" s="10" t="n">
        <f aca="false">COUNTIF(INPUT_8!$I$16,TRUE())</f>
        <v>0</v>
      </c>
      <c r="N11" s="10" t="n">
        <f aca="false">COUNTIF(INPUT_8!$C$16,TRUE())</f>
        <v>0</v>
      </c>
      <c r="O11" s="10" t="n">
        <f aca="false">COUNTIF(INPUT_8!$E$16,TRUE())</f>
        <v>0</v>
      </c>
      <c r="P11" s="10" t="n">
        <f aca="false">COUNTIF(INPUT_8!$C$19,TRUE())</f>
        <v>0</v>
      </c>
      <c r="Q11" s="10" t="n">
        <f aca="false">COUNTIF(INPUT_8!$E$19,TRUE())</f>
        <v>0</v>
      </c>
      <c r="R11" s="10" t="n">
        <f aca="false">COUNTIF(INPUT_8!$C$22,TRUE())</f>
        <v>0</v>
      </c>
      <c r="S11" s="10" t="n">
        <f aca="false">COUNTIF(INPUT_8!$E$22,TRUE())</f>
        <v>0</v>
      </c>
      <c r="T11" s="10" t="n">
        <f aca="false">COUNTIF(INPUT_8!$G$22,TRUE())</f>
        <v>0</v>
      </c>
      <c r="U11" s="10" t="n">
        <f aca="false">COUNTIF(INPUT_8!$I$22,TRUE())</f>
        <v>0</v>
      </c>
      <c r="V11" s="10" t="n">
        <f aca="false">COUNTIF(INPUT_8!$C$25,TRUE())</f>
        <v>0</v>
      </c>
      <c r="W11" s="10" t="n">
        <f aca="false">COUNTIF(INPUT_8!$E$25,TRUE())</f>
        <v>0</v>
      </c>
      <c r="X11" s="10" t="n">
        <f aca="false">COUNTIF(INPUT_8!$G$25,TRUE())</f>
        <v>0</v>
      </c>
      <c r="Y11" s="10" t="n">
        <f aca="false">COUNTIF(INPUT_8!$C$28,TRUE())</f>
        <v>0</v>
      </c>
      <c r="Z11" s="10" t="n">
        <f aca="false">COUNTIF(INPUT_8!$E$28,TRUE())</f>
        <v>0</v>
      </c>
      <c r="AA11" s="10" t="n">
        <f aca="false">COUNTIF(INPUT_8!$G$28,TRUE())</f>
        <v>0</v>
      </c>
      <c r="AB11" s="10" t="n">
        <f aca="false">COUNTIF(INPUT_8!$I$28,TRUE())</f>
        <v>0</v>
      </c>
      <c r="AC11" s="10" t="n">
        <f aca="false">COUNTIF(INPUT_8!$C$31,TRUE())</f>
        <v>0</v>
      </c>
      <c r="AD11" s="10" t="n">
        <f aca="false">COUNTIF(INPUT_8!$E$31,TRUE())</f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0" t="n">
        <f aca="false">COUNTIF(INPUT_8!$G$31,TRUE())</f>
        <v>0</v>
      </c>
      <c r="AL11" s="10" t="n">
        <f aca="false">COUNTIF(INPUT_8!$I$31,TRUE())</f>
        <v>0</v>
      </c>
      <c r="AM11" s="10" t="n">
        <f aca="false">COUNTIF(INPUT_8!$I$25,TRUE())</f>
        <v>0</v>
      </c>
      <c r="AN11" s="10" t="str">
        <f aca="false">IF(OR(S64&gt;0,S66&gt;0,S65&gt;0,S67&gt;0,S68&gt;0,S69&gt;0,S70&gt;0,S71&gt;0,S72&gt;0,S73&gt;0,S74&gt;0,S75&gt;0,S76&gt;0,S77&gt;0,S78&gt;0,S79&gt;0,S80&gt;0),"ROM",IF(OR(S81&gt;0,S82&gt;0,S83&gt;0,S84&gt;0,S85&gt;0,S86&gt;0,S87&gt;0,S88&gt;0,S89&gt;0,S90&gt;0,S91&gt;0,S92&gt;0,S93&gt;0,S94&gt;0),"SMK",IF(OR(S95&gt;0,S96&gt;0,S97&gt;0,S98&gt;0,S99&gt;0,S100&gt;0,S101&gt;0,S102&gt;0,S103&gt;0,S104&gt;0),"DMK","o.B.")))</f>
        <v>o.B.</v>
      </c>
    </row>
    <row r="12" customFormat="false" ht="15.75" hidden="false" customHeight="false" outlineLevel="0" collapsed="false">
      <c r="A12" s="7" t="n">
        <f aca="false">INPUT_9!$G$7</f>
        <v>42217</v>
      </c>
      <c r="B12" s="8" t="str">
        <f aca="false">INPUT_9!$C$7</f>
        <v>Athlet 9</v>
      </c>
      <c r="C12" s="9" t="n">
        <f aca="false">SUM(F12:AO12)</f>
        <v>0</v>
      </c>
      <c r="D12" s="10" t="n">
        <f aca="false">COUNTIF(INPUT_9!$C$10,TRUE())</f>
        <v>0</v>
      </c>
      <c r="E12" s="10" t="n">
        <f aca="false">COUNTIF(INPUT_9!$E$10,TRUE())</f>
        <v>0</v>
      </c>
      <c r="F12" s="10" t="n">
        <f aca="false">COUNTIF(INPUT_9!$G$10,TRUE())</f>
        <v>0</v>
      </c>
      <c r="G12" s="10" t="n">
        <f aca="false">COUNTIF(INPUT_9!$I$10,TRUE())</f>
        <v>0</v>
      </c>
      <c r="H12" s="10" t="n">
        <f aca="false">COUNTIF(INPUT_9!$C$13,TRUE())</f>
        <v>0</v>
      </c>
      <c r="I12" s="10" t="n">
        <f aca="false">COUNTIF(INPUT_9!$E$13,TRUE())</f>
        <v>0</v>
      </c>
      <c r="J12" s="10" t="n">
        <f aca="false">COUNTIF(INPUT_9!$G$13,TRUE())</f>
        <v>0</v>
      </c>
      <c r="K12" s="10" t="n">
        <f aca="false">COUNTIF(INPUT_9!$I$13,TRUE())</f>
        <v>0</v>
      </c>
      <c r="L12" s="10" t="n">
        <f aca="false">COUNTIF(INPUT_9!$G$16,TRUE())</f>
        <v>0</v>
      </c>
      <c r="M12" s="10" t="n">
        <f aca="false">COUNTIF(INPUT_9!$I$16,TRUE())</f>
        <v>0</v>
      </c>
      <c r="N12" s="10" t="n">
        <f aca="false">COUNTIF(INPUT_9!$C$16,TRUE())</f>
        <v>0</v>
      </c>
      <c r="O12" s="10" t="n">
        <f aca="false">COUNTIF(INPUT_9!$E$16,TRUE())</f>
        <v>0</v>
      </c>
      <c r="P12" s="10" t="n">
        <f aca="false">COUNTIF(INPUT_9!$C$19,TRUE())</f>
        <v>0</v>
      </c>
      <c r="Q12" s="10" t="n">
        <f aca="false">COUNTIF(INPUT_9!$E$19,TRUE())</f>
        <v>0</v>
      </c>
      <c r="R12" s="10" t="n">
        <f aca="false">COUNTIF(INPUT_9!$C$22,TRUE())</f>
        <v>0</v>
      </c>
      <c r="S12" s="10" t="n">
        <f aca="false">COUNTIF(INPUT_9!$E$22,TRUE())</f>
        <v>0</v>
      </c>
      <c r="T12" s="10" t="n">
        <f aca="false">COUNTIF(INPUT_9!$G$22,TRUE())</f>
        <v>0</v>
      </c>
      <c r="U12" s="10" t="n">
        <f aca="false">COUNTIF(INPUT_9!$I$22,TRUE())</f>
        <v>0</v>
      </c>
      <c r="V12" s="10" t="n">
        <f aca="false">COUNTIF(INPUT_9!$C$25,TRUE())</f>
        <v>0</v>
      </c>
      <c r="W12" s="10" t="n">
        <f aca="false">COUNTIF(INPUT_9!$E$25,TRUE())</f>
        <v>0</v>
      </c>
      <c r="X12" s="10" t="n">
        <f aca="false">COUNTIF(INPUT_9!$G$25,TRUE())</f>
        <v>0</v>
      </c>
      <c r="Y12" s="10" t="n">
        <f aca="false">COUNTIF(INPUT_9!$C$28,TRUE())</f>
        <v>0</v>
      </c>
      <c r="Z12" s="10" t="n">
        <f aca="false">COUNTIF(INPUT_9!$E$28,TRUE())</f>
        <v>0</v>
      </c>
      <c r="AA12" s="10" t="n">
        <f aca="false">COUNTIF(INPUT_9!$G$28,TRUE())</f>
        <v>0</v>
      </c>
      <c r="AB12" s="10" t="n">
        <f aca="false">COUNTIF(INPUT_9!$I$28,TRUE())</f>
        <v>0</v>
      </c>
      <c r="AC12" s="10" t="n">
        <f aca="false">COUNTIF(INPUT_9!$C$31,TRUE())</f>
        <v>0</v>
      </c>
      <c r="AD12" s="10" t="n">
        <f aca="false">COUNTIF(INPUT_9!$E$31,TRUE())</f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0" t="n">
        <f aca="false">COUNTIF(INPUT_9!$G$31,TRUE())</f>
        <v>0</v>
      </c>
      <c r="AL12" s="10" t="n">
        <f aca="false">COUNTIF(INPUT_9!$I$31,TRUE())</f>
        <v>0</v>
      </c>
      <c r="AM12" s="10" t="n">
        <f aca="false">COUNTIF(INPUT_9!$I$25,TRUE())</f>
        <v>0</v>
      </c>
      <c r="AN12" s="10" t="str">
        <f aca="false">IF(OR(U64&gt;0,U66&gt;0,U65&gt;0,U67&gt;0,U68&gt;0,U69&gt;0,U70&gt;0,U71&gt;0,U72&gt;0,U73&gt;0,U74&gt;0,U75&gt;0,U76&gt;0,U77&gt;0,U78&gt;0,U79&gt;0,U80&gt;0),"ROM",IF(OR(U81&gt;0,U82&gt;0,U83&gt;0,U84&gt;0,U85&gt;0,U86&gt;0,U87&gt;0,U88&gt;0,U89&gt;0,U90&gt;0,U91&gt;0,U92&gt;0,U93&gt;0,U94&gt;0),"SMK",IF(OR(U95&gt;0,U96&gt;0,U97&gt;0,U98&gt;0,U99&gt;0,U100&gt;0,U101&gt;0,U102&gt;0,U103&gt;0,U104&gt;0),"DMK","o.B.")))</f>
        <v>o.B.</v>
      </c>
    </row>
    <row r="13" customFormat="false" ht="15.75" hidden="false" customHeight="false" outlineLevel="0" collapsed="false">
      <c r="A13" s="7" t="n">
        <f aca="false">INPUT_10!$G$7</f>
        <v>42217</v>
      </c>
      <c r="B13" s="8" t="str">
        <f aca="false">INPUT_10!$C$7</f>
        <v>Athlet 10</v>
      </c>
      <c r="C13" s="9" t="n">
        <f aca="false">SUM(F13:AO13)</f>
        <v>0</v>
      </c>
      <c r="D13" s="10" t="n">
        <f aca="false">COUNTIF(INPUT_10!$C$10,TRUE())</f>
        <v>0</v>
      </c>
      <c r="E13" s="10" t="n">
        <f aca="false">COUNTIF(INPUT_10!$E$10,TRUE())</f>
        <v>0</v>
      </c>
      <c r="F13" s="10" t="n">
        <f aca="false">COUNTIF(INPUT_10!$G$10,TRUE())</f>
        <v>0</v>
      </c>
      <c r="G13" s="10" t="n">
        <f aca="false">COUNTIF(INPUT_10!$I$10,TRUE())</f>
        <v>0</v>
      </c>
      <c r="H13" s="10" t="n">
        <f aca="false">COUNTIF(INPUT_10!$C$13,TRUE())</f>
        <v>0</v>
      </c>
      <c r="I13" s="10" t="n">
        <f aca="false">COUNTIF(INPUT_10!$E$13,TRUE())</f>
        <v>0</v>
      </c>
      <c r="J13" s="10" t="n">
        <f aca="false">COUNTIF(INPUT_10!$G$13,TRUE())</f>
        <v>0</v>
      </c>
      <c r="K13" s="10" t="n">
        <f aca="false">COUNTIF(INPUT_10!$I$13,TRUE())</f>
        <v>0</v>
      </c>
      <c r="L13" s="10" t="n">
        <f aca="false">COUNTIF(INPUT_10!$G$16,TRUE())</f>
        <v>0</v>
      </c>
      <c r="M13" s="10" t="n">
        <f aca="false">COUNTIF(INPUT_10!$I$16,TRUE())</f>
        <v>0</v>
      </c>
      <c r="N13" s="10" t="n">
        <f aca="false">COUNTIF(INPUT_10!$C$16,TRUE())</f>
        <v>0</v>
      </c>
      <c r="O13" s="10" t="n">
        <f aca="false">COUNTIF(INPUT_10!$E$16,TRUE())</f>
        <v>0</v>
      </c>
      <c r="P13" s="10" t="n">
        <f aca="false">COUNTIF(INPUT_10!$C$19,TRUE())</f>
        <v>0</v>
      </c>
      <c r="Q13" s="10" t="n">
        <f aca="false">COUNTIF(INPUT_10!$E$19,TRUE())</f>
        <v>0</v>
      </c>
      <c r="R13" s="10" t="n">
        <f aca="false">COUNTIF(INPUT_10!$C$22,TRUE())</f>
        <v>0</v>
      </c>
      <c r="S13" s="10" t="n">
        <f aca="false">COUNTIF(INPUT_10!$E$22,TRUE())</f>
        <v>0</v>
      </c>
      <c r="T13" s="10" t="n">
        <f aca="false">COUNTIF(INPUT_10!$G$22,TRUE())</f>
        <v>0</v>
      </c>
      <c r="U13" s="10" t="n">
        <f aca="false">COUNTIF(INPUT_10!$I$22,TRUE())</f>
        <v>0</v>
      </c>
      <c r="V13" s="10" t="n">
        <f aca="false">COUNTIF(INPUT_10!$C$25,TRUE())</f>
        <v>0</v>
      </c>
      <c r="W13" s="10" t="n">
        <f aca="false">COUNTIF(INPUT_10!$E$25,TRUE())</f>
        <v>0</v>
      </c>
      <c r="X13" s="10" t="n">
        <f aca="false">COUNTIF(INPUT_10!$G$25,TRUE())</f>
        <v>0</v>
      </c>
      <c r="Y13" s="10" t="n">
        <f aca="false">COUNTIF(INPUT_10!$C$28,TRUE())</f>
        <v>0</v>
      </c>
      <c r="Z13" s="10" t="n">
        <f aca="false">COUNTIF(INPUT_10!$E$28,TRUE())</f>
        <v>0</v>
      </c>
      <c r="AA13" s="10" t="n">
        <f aca="false">COUNTIF(INPUT_10!$G$28,TRUE())</f>
        <v>0</v>
      </c>
      <c r="AB13" s="10" t="n">
        <f aca="false">COUNTIF(INPUT_10!$I$28,TRUE())</f>
        <v>0</v>
      </c>
      <c r="AC13" s="10" t="n">
        <f aca="false">COUNTIF(INPUT_10!$C$31,TRUE())</f>
        <v>0</v>
      </c>
      <c r="AD13" s="10" t="n">
        <f aca="false">COUNTIF(INPUT_10!$E$31,TRUE())</f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0" t="n">
        <f aca="false">COUNTIF(INPUT_10!$G$31,TRUE())</f>
        <v>0</v>
      </c>
      <c r="AL13" s="10" t="n">
        <f aca="false">COUNTIF(INPUT_10!$I$31,TRUE())</f>
        <v>0</v>
      </c>
      <c r="AM13" s="10" t="n">
        <f aca="false">COUNTIF(INPUT_10!$I$25,TRUE())</f>
        <v>0</v>
      </c>
      <c r="AN13" s="10" t="str">
        <f aca="false">IF(OR(W64&gt;0,W66&gt;0,W65&gt;0,W67&gt;0,W68&gt;0,W69&gt;0,W70&gt;0,W71&gt;0,W72&gt;0,W73&gt;0,W74&gt;0,W75&gt;0,W76&gt;0,W77&gt;0,W78&gt;0,W79&gt;0,W80&gt;0),"ROM",IF(OR(W81&gt;0,W82&gt;0,W83&gt;0,W84&gt;0,W85&gt;0,W86&gt;0,W87&gt;0,W88&gt;0,W89&gt;0,W90&gt;0,W91&gt;0,W92&gt;0,W93&gt;0,W94&gt;0),"SMK",IF(OR(W95&gt;0,W96&gt;0,W97&gt;0,W98&gt;0,W99&gt;0,W100&gt;0,W101&gt;0,W102&gt;0,W103&gt;0,W104&gt;0),"DMK","o.B.")))</f>
        <v>o.B.</v>
      </c>
    </row>
    <row r="14" customFormat="false" ht="15.75" hidden="false" customHeight="false" outlineLevel="0" collapsed="false">
      <c r="A14" s="7" t="n">
        <f aca="false">INPUT_11!$G$7</f>
        <v>42217</v>
      </c>
      <c r="B14" s="8" t="str">
        <f aca="false">INPUT_11!$C$7</f>
        <v>Athlet 11</v>
      </c>
      <c r="C14" s="9" t="n">
        <f aca="false">SUM(F14:AO14)</f>
        <v>0</v>
      </c>
      <c r="D14" s="10" t="n">
        <f aca="false">COUNTIF(INPUT_11!$C$10,TRUE())</f>
        <v>0</v>
      </c>
      <c r="E14" s="10" t="n">
        <f aca="false">COUNTIF(INPUT_11!$E$10,TRUE())</f>
        <v>0</v>
      </c>
      <c r="F14" s="10" t="n">
        <f aca="false">COUNTIF(INPUT_11!$G$10,TRUE())</f>
        <v>0</v>
      </c>
      <c r="G14" s="10" t="n">
        <f aca="false">COUNTIF(INPUT_11!$I$10,TRUE())</f>
        <v>0</v>
      </c>
      <c r="H14" s="10" t="n">
        <f aca="false">COUNTIF(INPUT_11!$C$13,TRUE())</f>
        <v>0</v>
      </c>
      <c r="I14" s="10" t="n">
        <f aca="false">COUNTIF(INPUT_11!$E$13,TRUE())</f>
        <v>0</v>
      </c>
      <c r="J14" s="10" t="n">
        <f aca="false">COUNTIF(INPUT_11!$G$13,TRUE())</f>
        <v>0</v>
      </c>
      <c r="K14" s="10" t="n">
        <f aca="false">COUNTIF(INPUT_11!$I$13,TRUE())</f>
        <v>0</v>
      </c>
      <c r="L14" s="10" t="n">
        <f aca="false">COUNTIF(INPUT_11!$G$16,TRUE())</f>
        <v>0</v>
      </c>
      <c r="M14" s="10" t="n">
        <f aca="false">COUNTIF(INPUT_11!$I$16,TRUE())</f>
        <v>0</v>
      </c>
      <c r="N14" s="10" t="n">
        <f aca="false">COUNTIF(INPUT_11!$C$16,TRUE())</f>
        <v>0</v>
      </c>
      <c r="O14" s="10" t="n">
        <f aca="false">COUNTIF(INPUT_11!$E$16,TRUE())</f>
        <v>0</v>
      </c>
      <c r="P14" s="10" t="n">
        <f aca="false">COUNTIF(INPUT_11!$C$19,TRUE())</f>
        <v>0</v>
      </c>
      <c r="Q14" s="10" t="n">
        <f aca="false">COUNTIF(INPUT_11!$E$19,TRUE())</f>
        <v>0</v>
      </c>
      <c r="R14" s="10" t="n">
        <f aca="false">COUNTIF(INPUT_11!$C$22,TRUE())</f>
        <v>0</v>
      </c>
      <c r="S14" s="10" t="n">
        <f aca="false">COUNTIF(INPUT_11!$E$22,TRUE())</f>
        <v>0</v>
      </c>
      <c r="T14" s="10" t="n">
        <f aca="false">COUNTIF(INPUT_11!$G$22,TRUE())</f>
        <v>0</v>
      </c>
      <c r="U14" s="10" t="n">
        <f aca="false">COUNTIF(INPUT_11!$I$22,TRUE())</f>
        <v>0</v>
      </c>
      <c r="V14" s="10" t="n">
        <f aca="false">COUNTIF(INPUT_11!$C$25,TRUE())</f>
        <v>0</v>
      </c>
      <c r="W14" s="10" t="n">
        <f aca="false">COUNTIF(INPUT_11!$E$25,TRUE())</f>
        <v>0</v>
      </c>
      <c r="X14" s="10" t="n">
        <f aca="false">COUNTIF(INPUT_11!$G$25,TRUE())</f>
        <v>0</v>
      </c>
      <c r="Y14" s="10" t="n">
        <f aca="false">COUNTIF(INPUT_11!$C$28,TRUE())</f>
        <v>0</v>
      </c>
      <c r="Z14" s="10" t="n">
        <f aca="false">COUNTIF(INPUT_11!$E$28,TRUE())</f>
        <v>0</v>
      </c>
      <c r="AA14" s="10" t="n">
        <f aca="false">COUNTIF(INPUT_11!$G$28,TRUE())</f>
        <v>0</v>
      </c>
      <c r="AB14" s="10" t="n">
        <f aca="false">COUNTIF(INPUT_11!$I$28,TRUE())</f>
        <v>0</v>
      </c>
      <c r="AC14" s="10" t="n">
        <f aca="false">COUNTIF(INPUT_11!$C$31,TRUE())</f>
        <v>0</v>
      </c>
      <c r="AD14" s="10" t="n">
        <f aca="false">COUNTIF(INPUT_11!$E$31,TRUE())</f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0" t="n">
        <f aca="false">COUNTIF(INPUT_11!$G$31,TRUE())</f>
        <v>0</v>
      </c>
      <c r="AL14" s="10" t="n">
        <f aca="false">COUNTIF(INPUT_11!$I$31,TRUE())</f>
        <v>0</v>
      </c>
      <c r="AM14" s="10" t="n">
        <f aca="false">COUNTIF(INPUT_11!$I$25,TRUE())</f>
        <v>0</v>
      </c>
      <c r="AN14" s="10" t="str">
        <f aca="false">IF(OR(Y64&gt;0,Y66&gt;0,Y65&gt;0,Y67&gt;0,Y68&gt;0,Y69&gt;0,Y70&gt;0,Y71&gt;0,Y72&gt;0,Y73&gt;0,Y74&gt;0,Y75&gt;0,Y76&gt;0,Y77&gt;0,Y78&gt;0,Y79&gt;0,Y80&gt;0),"ROM",IF(OR(Y81&gt;0,Y82&gt;0,Y83&gt;0,Y84&gt;0,Y85&gt;0,Y86&gt;0,Y87&gt;0,Y88&gt;0,Y89&gt;0,Y90&gt;0,Y91&gt;0,Y92&gt;0,Y93&gt;0,Y94&gt;0),"SMK",IF(OR(Y95&gt;0,Y96&gt;0,Y97&gt;0,Y98&gt;0,Y99&gt;0,Y100&gt;0,Y101&gt;0,Y102&gt;0,Y103&gt;0,Y104&gt;0),"DMK","o.B.")))</f>
        <v>o.B.</v>
      </c>
    </row>
    <row r="15" customFormat="false" ht="15.75" hidden="false" customHeight="false" outlineLevel="0" collapsed="false">
      <c r="A15" s="7" t="n">
        <f aca="false">INPUT_12!$G$7</f>
        <v>42217</v>
      </c>
      <c r="B15" s="8" t="str">
        <f aca="false">INPUT_12!$C$7</f>
        <v>Athlet 12</v>
      </c>
      <c r="C15" s="9" t="n">
        <f aca="false">SUM(F15:AO15)</f>
        <v>0</v>
      </c>
      <c r="D15" s="10" t="n">
        <f aca="false">COUNTIF(INPUT_12!$C$10,TRUE())</f>
        <v>0</v>
      </c>
      <c r="E15" s="10" t="n">
        <f aca="false">COUNTIF(INPUT_12!$E$10,TRUE())</f>
        <v>0</v>
      </c>
      <c r="F15" s="10" t="n">
        <f aca="false">COUNTIF(INPUT_12!$G$10,TRUE())</f>
        <v>0</v>
      </c>
      <c r="G15" s="10" t="n">
        <f aca="false">COUNTIF(INPUT_12!$I$10,TRUE())</f>
        <v>0</v>
      </c>
      <c r="H15" s="10" t="n">
        <f aca="false">COUNTIF(INPUT_12!$C$13,TRUE())</f>
        <v>0</v>
      </c>
      <c r="I15" s="10" t="n">
        <f aca="false">COUNTIF(INPUT_12!$E$13,TRUE())</f>
        <v>0</v>
      </c>
      <c r="J15" s="10" t="n">
        <f aca="false">COUNTIF(INPUT_12!$G$13,TRUE())</f>
        <v>0</v>
      </c>
      <c r="K15" s="10" t="n">
        <f aca="false">COUNTIF(INPUT_12!$I$13,TRUE())</f>
        <v>0</v>
      </c>
      <c r="L15" s="10" t="n">
        <f aca="false">COUNTIF(INPUT_12!$G$16,TRUE())</f>
        <v>0</v>
      </c>
      <c r="M15" s="10" t="n">
        <f aca="false">COUNTIF(INPUT_12!$I$16,TRUE())</f>
        <v>0</v>
      </c>
      <c r="N15" s="10" t="n">
        <f aca="false">COUNTIF(INPUT_12!$C$16,TRUE())</f>
        <v>0</v>
      </c>
      <c r="O15" s="10" t="n">
        <f aca="false">COUNTIF(INPUT_12!$E$16,TRUE())</f>
        <v>0</v>
      </c>
      <c r="P15" s="10" t="n">
        <f aca="false">COUNTIF(INPUT_12!$C$19,TRUE())</f>
        <v>0</v>
      </c>
      <c r="Q15" s="10" t="n">
        <f aca="false">COUNTIF(INPUT_12!$E$19,TRUE())</f>
        <v>0</v>
      </c>
      <c r="R15" s="10" t="n">
        <f aca="false">COUNTIF(INPUT_12!$C$22,TRUE())</f>
        <v>0</v>
      </c>
      <c r="S15" s="10" t="n">
        <f aca="false">COUNTIF(INPUT_12!$E$22,TRUE())</f>
        <v>0</v>
      </c>
      <c r="T15" s="10" t="n">
        <f aca="false">COUNTIF(INPUT_12!$G$22,TRUE())</f>
        <v>0</v>
      </c>
      <c r="U15" s="10" t="n">
        <f aca="false">COUNTIF(INPUT_12!$I$22,TRUE())</f>
        <v>0</v>
      </c>
      <c r="V15" s="10" t="n">
        <f aca="false">COUNTIF(INPUT_12!$C$25,TRUE())</f>
        <v>0</v>
      </c>
      <c r="W15" s="10" t="n">
        <f aca="false">COUNTIF(INPUT_12!$E$25,TRUE())</f>
        <v>0</v>
      </c>
      <c r="X15" s="10" t="n">
        <f aca="false">COUNTIF(INPUT_12!$G$25,TRUE())</f>
        <v>0</v>
      </c>
      <c r="Y15" s="10" t="n">
        <f aca="false">COUNTIF(INPUT_12!$C$28,TRUE())</f>
        <v>0</v>
      </c>
      <c r="Z15" s="10" t="n">
        <f aca="false">COUNTIF(INPUT_12!$E$28,TRUE())</f>
        <v>0</v>
      </c>
      <c r="AA15" s="10" t="n">
        <f aca="false">COUNTIF(INPUT_12!$G$28,TRUE())</f>
        <v>0</v>
      </c>
      <c r="AB15" s="10" t="n">
        <f aca="false">COUNTIF(INPUT_12!$I$28,TRUE())</f>
        <v>0</v>
      </c>
      <c r="AC15" s="10" t="n">
        <f aca="false">COUNTIF(INPUT_12!$C$31,TRUE())</f>
        <v>0</v>
      </c>
      <c r="AD15" s="10" t="n">
        <f aca="false">COUNTIF(INPUT_12!$E$31,TRUE())</f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0" t="n">
        <f aca="false">COUNTIF(INPUT_12!$G$31,TRUE())</f>
        <v>0</v>
      </c>
      <c r="AL15" s="10" t="n">
        <f aca="false">COUNTIF(INPUT_12!$I$31,TRUE())</f>
        <v>0</v>
      </c>
      <c r="AM15" s="10" t="n">
        <f aca="false">COUNTIF(INPUT_12!$I$25,TRUE())</f>
        <v>0</v>
      </c>
      <c r="AN15" s="10" t="str">
        <f aca="false">IF(OR(AA64&gt;0,AA66&gt;0,AA65&gt;0,AA67&gt;0,AA68&gt;0,AA69&gt;0,AA70&gt;0,AA71&gt;0,AA72&gt;0,AA73&gt;0,AA74&gt;0,AA75&gt;0,AA76&gt;0,AA77&gt;0,AA78&gt;0,AA79&gt;0,AA80&gt;0),"ROM",IF(OR(AA81&gt;0,AA82&gt;0,AA83&gt;0,AA84&gt;0,AA85&gt;0,AA86&gt;0,AA87&gt;0,AA88&gt;0,AA89&gt;0,AA90&gt;0,AA91&gt;0,AA92&gt;0,AA93&gt;0,AA94&gt;0),"SMK",IF(OR(AA95&gt;0,AA96&gt;0,AA97&gt;0,AA98&gt;0,AA99&gt;0,AA100&gt;0,AA101&gt;0,AA102&gt;0,AA103&gt;0,AA104&gt;0),"DMK","o.B.")))</f>
        <v>o.B.</v>
      </c>
    </row>
    <row r="16" customFormat="false" ht="15.75" hidden="false" customHeight="false" outlineLevel="0" collapsed="false">
      <c r="A16" s="7" t="n">
        <f aca="false">INPUT_13!$G$7</f>
        <v>42217</v>
      </c>
      <c r="B16" s="8" t="str">
        <f aca="false">INPUT_13!$C$7</f>
        <v>Athlet 13</v>
      </c>
      <c r="C16" s="9" t="n">
        <f aca="false">SUM(F16:AO16)</f>
        <v>0</v>
      </c>
      <c r="D16" s="10" t="n">
        <f aca="false">COUNTIF(INPUT_13!$C$10,TRUE())</f>
        <v>0</v>
      </c>
      <c r="E16" s="10" t="n">
        <f aca="false">COUNTIF(INPUT_13!$E$10,TRUE())</f>
        <v>0</v>
      </c>
      <c r="F16" s="10" t="n">
        <f aca="false">COUNTIF(INPUT_13!$G$10,TRUE())</f>
        <v>0</v>
      </c>
      <c r="G16" s="10" t="n">
        <f aca="false">COUNTIF(INPUT_13!$I$10,TRUE())</f>
        <v>0</v>
      </c>
      <c r="H16" s="10" t="n">
        <f aca="false">COUNTIF(INPUT_13!$C$13,TRUE())</f>
        <v>0</v>
      </c>
      <c r="I16" s="10" t="n">
        <f aca="false">COUNTIF(INPUT_13!$E$13,TRUE())</f>
        <v>0</v>
      </c>
      <c r="J16" s="10" t="n">
        <f aca="false">COUNTIF(INPUT_13!$G$13,TRUE())</f>
        <v>0</v>
      </c>
      <c r="K16" s="10" t="n">
        <f aca="false">COUNTIF(INPUT_13!$I$13,TRUE())</f>
        <v>0</v>
      </c>
      <c r="L16" s="10" t="n">
        <f aca="false">COUNTIF(INPUT_13!$G$16,TRUE())</f>
        <v>0</v>
      </c>
      <c r="M16" s="10" t="n">
        <f aca="false">COUNTIF(INPUT_13!$I$16,TRUE())</f>
        <v>0</v>
      </c>
      <c r="N16" s="10" t="n">
        <f aca="false">COUNTIF(INPUT_13!$C$16,TRUE())</f>
        <v>0</v>
      </c>
      <c r="O16" s="10" t="n">
        <f aca="false">COUNTIF(INPUT_13!$E$16,TRUE())</f>
        <v>0</v>
      </c>
      <c r="P16" s="10" t="n">
        <f aca="false">COUNTIF(INPUT_13!$C$19,TRUE())</f>
        <v>0</v>
      </c>
      <c r="Q16" s="10" t="n">
        <f aca="false">COUNTIF(INPUT_13!$E$19,TRUE())</f>
        <v>0</v>
      </c>
      <c r="R16" s="10" t="n">
        <f aca="false">COUNTIF(INPUT_13!$C$22,TRUE())</f>
        <v>0</v>
      </c>
      <c r="S16" s="10" t="n">
        <f aca="false">COUNTIF(INPUT_13!$E$22,TRUE())</f>
        <v>0</v>
      </c>
      <c r="T16" s="10" t="n">
        <f aca="false">COUNTIF(INPUT_13!$G$22,TRUE())</f>
        <v>0</v>
      </c>
      <c r="U16" s="10" t="n">
        <f aca="false">COUNTIF(INPUT_13!$I$22,TRUE())</f>
        <v>0</v>
      </c>
      <c r="V16" s="10" t="n">
        <f aca="false">COUNTIF(INPUT_13!$C$25,TRUE())</f>
        <v>0</v>
      </c>
      <c r="W16" s="10" t="n">
        <f aca="false">COUNTIF(INPUT_13!$E$25,TRUE())</f>
        <v>0</v>
      </c>
      <c r="X16" s="10" t="n">
        <f aca="false">COUNTIF(INPUT_13!$G$25,TRUE())</f>
        <v>0</v>
      </c>
      <c r="Y16" s="10" t="n">
        <f aca="false">COUNTIF(INPUT_13!$C$28,TRUE())</f>
        <v>0</v>
      </c>
      <c r="Z16" s="10" t="n">
        <f aca="false">COUNTIF(INPUT_13!$E$28,TRUE())</f>
        <v>0</v>
      </c>
      <c r="AA16" s="10" t="n">
        <f aca="false">COUNTIF(INPUT_13!$G$28,TRUE())</f>
        <v>0</v>
      </c>
      <c r="AB16" s="10" t="n">
        <f aca="false">COUNTIF(INPUT_13!$I$28,TRUE())</f>
        <v>0</v>
      </c>
      <c r="AC16" s="10" t="n">
        <f aca="false">COUNTIF(INPUT_13!$C$31,TRUE())</f>
        <v>0</v>
      </c>
      <c r="AD16" s="10" t="n">
        <f aca="false">COUNTIF(INPUT_13!$E$31,TRUE())</f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0" t="n">
        <f aca="false">COUNTIF(INPUT_13!$G$31,TRUE())</f>
        <v>0</v>
      </c>
      <c r="AL16" s="10" t="n">
        <f aca="false">COUNTIF(INPUT_13!$I$31,TRUE())</f>
        <v>0</v>
      </c>
      <c r="AM16" s="10" t="n">
        <f aca="false">COUNTIF(INPUT_13!$I$25,TRUE())</f>
        <v>0</v>
      </c>
      <c r="AN16" s="10" t="str">
        <f aca="false">IF(OR(AC64&gt;0,AC66&gt;0,AC65&gt;0,AC67&gt;0,AC68&gt;0,AC69&gt;0,AC70&gt;0,AC71&gt;0,AC72&gt;0,AC73&gt;0,AC74&gt;0,AC75&gt;0,AC76&gt;0,AC77&gt;0,AC78&gt;0,AC79&gt;0,AC80&gt;0),"ROM",IF(OR(AC81&gt;0,AC82&gt;0,AC83&gt;0,AC84&gt;0,AC85&gt;0,AC86&gt;0,AC87&gt;0,AC88&gt;0,AC89&gt;0,AC90&gt;0,AC91&gt;0,AC92&gt;0,AC93&gt;0,AC94&gt;0),"SMK",IF(OR(AC95&gt;0,AC96&gt;0,AC97&gt;0,AC98&gt;0,AC99&gt;0,AC100&gt;0,AC101&gt;0,AC102&gt;0,AC103&gt;0,AC104&gt;0),"DMK","o.B.")))</f>
        <v>o.B.</v>
      </c>
    </row>
    <row r="17" customFormat="false" ht="15.75" hidden="false" customHeight="false" outlineLevel="0" collapsed="false">
      <c r="A17" s="7" t="n">
        <f aca="false">INPUT_14!$G$7</f>
        <v>42217</v>
      </c>
      <c r="B17" s="8" t="str">
        <f aca="false">INPUT_14!$C$7</f>
        <v>Athlet 14</v>
      </c>
      <c r="C17" s="9" t="n">
        <f aca="false">SUM(F17:AO17)</f>
        <v>0</v>
      </c>
      <c r="D17" s="10" t="n">
        <f aca="false">COUNTIF(INPUT_14!$C$10,TRUE())</f>
        <v>0</v>
      </c>
      <c r="E17" s="10" t="n">
        <f aca="false">COUNTIF(INPUT_14!$E$10,TRUE())</f>
        <v>0</v>
      </c>
      <c r="F17" s="10" t="n">
        <f aca="false">COUNTIF(INPUT_14!$G$10,TRUE())</f>
        <v>0</v>
      </c>
      <c r="G17" s="10" t="n">
        <f aca="false">COUNTIF(INPUT_14!$I$10,TRUE())</f>
        <v>0</v>
      </c>
      <c r="H17" s="10" t="n">
        <f aca="false">COUNTIF(INPUT_14!$C$13,TRUE())</f>
        <v>0</v>
      </c>
      <c r="I17" s="10" t="n">
        <f aca="false">COUNTIF(INPUT_14!$E$13,TRUE())</f>
        <v>0</v>
      </c>
      <c r="J17" s="10" t="n">
        <f aca="false">COUNTIF(INPUT_14!$G$13,TRUE())</f>
        <v>0</v>
      </c>
      <c r="K17" s="10" t="n">
        <f aca="false">COUNTIF(INPUT_14!$I$13,TRUE())</f>
        <v>0</v>
      </c>
      <c r="L17" s="10" t="n">
        <f aca="false">COUNTIF(INPUT_14!$G$16,TRUE())</f>
        <v>0</v>
      </c>
      <c r="M17" s="10" t="n">
        <f aca="false">COUNTIF(INPUT_14!$I$16,TRUE())</f>
        <v>0</v>
      </c>
      <c r="N17" s="10" t="n">
        <f aca="false">COUNTIF(INPUT_14!$C$16,TRUE())</f>
        <v>0</v>
      </c>
      <c r="O17" s="10" t="n">
        <f aca="false">COUNTIF(INPUT_14!$E$16,TRUE())</f>
        <v>0</v>
      </c>
      <c r="P17" s="10" t="n">
        <f aca="false">COUNTIF(INPUT_14!$C$19,TRUE())</f>
        <v>0</v>
      </c>
      <c r="Q17" s="10" t="n">
        <f aca="false">COUNTIF(INPUT_14!$E$19,TRUE())</f>
        <v>0</v>
      </c>
      <c r="R17" s="10" t="n">
        <f aca="false">COUNTIF(INPUT_14!$C$22,TRUE())</f>
        <v>0</v>
      </c>
      <c r="S17" s="10" t="n">
        <f aca="false">COUNTIF(INPUT_14!$E$22,TRUE())</f>
        <v>0</v>
      </c>
      <c r="T17" s="10" t="n">
        <f aca="false">COUNTIF(INPUT_14!$G$22,TRUE())</f>
        <v>0</v>
      </c>
      <c r="U17" s="10" t="n">
        <f aca="false">COUNTIF(INPUT_14!$I$22,TRUE())</f>
        <v>0</v>
      </c>
      <c r="V17" s="10" t="n">
        <f aca="false">COUNTIF(INPUT_14!$C$25,TRUE())</f>
        <v>0</v>
      </c>
      <c r="W17" s="10" t="n">
        <f aca="false">COUNTIF(INPUT_14!$E$25,TRUE())</f>
        <v>0</v>
      </c>
      <c r="X17" s="10" t="n">
        <f aca="false">COUNTIF(INPUT_14!$G$25,TRUE())</f>
        <v>0</v>
      </c>
      <c r="Y17" s="10" t="n">
        <f aca="false">COUNTIF(INPUT_14!$C$28,TRUE())</f>
        <v>0</v>
      </c>
      <c r="Z17" s="10" t="n">
        <f aca="false">COUNTIF(INPUT_14!$E$28,TRUE())</f>
        <v>0</v>
      </c>
      <c r="AA17" s="10" t="n">
        <f aca="false">COUNTIF(INPUT_14!$G$28,TRUE())</f>
        <v>0</v>
      </c>
      <c r="AB17" s="10" t="n">
        <f aca="false">COUNTIF(INPUT_14!$I$28,TRUE())</f>
        <v>0</v>
      </c>
      <c r="AC17" s="10" t="n">
        <f aca="false">COUNTIF(INPUT_14!$C$31,TRUE())</f>
        <v>0</v>
      </c>
      <c r="AD17" s="10" t="n">
        <f aca="false">COUNTIF(INPUT_14!$E$31,TRUE())</f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0" t="n">
        <f aca="false">COUNTIF(INPUT_14!$G$31,TRUE())</f>
        <v>0</v>
      </c>
      <c r="AL17" s="10" t="n">
        <f aca="false">COUNTIF(INPUT_14!$I$31,TRUE())</f>
        <v>0</v>
      </c>
      <c r="AM17" s="10" t="n">
        <f aca="false">COUNTIF(INPUT_14!$I$25,TRUE())</f>
        <v>0</v>
      </c>
      <c r="AN17" s="10" t="str">
        <f aca="false">IF(OR(AE64&gt;0,AE66&gt;0,AE65&gt;0,AE67&gt;0,AE68&gt;0,AE69&gt;0,AE70&gt;0,AE71&gt;0,AE72&gt;0,AE73&gt;0,AE74&gt;0,AE75&gt;0,AE76&gt;0,AE77&gt;0,AE78&gt;0,AE79&gt;0,AE80&gt;0),"ROM",IF(OR(AE81&gt;0,AE82&gt;0,AE83&gt;0,AE84&gt;0,AE85&gt;0,AE86&gt;0,AE87&gt;0,AE88&gt;0,AE89&gt;0,AE90&gt;0,AE91&gt;0,AE92&gt;0,AE93&gt;0,AE94&gt;0),"SMK",IF(OR(AE95&gt;0,AE96&gt;0,AE97&gt;0,AE98&gt;0,AE99&gt;0,AE100&gt;0,AE101&gt;0,AE102&gt;0,AE103&gt;0,AE104&gt;0),"DMK","o.B.")))</f>
        <v>o.B.</v>
      </c>
    </row>
    <row r="18" customFormat="false" ht="15.75" hidden="false" customHeight="false" outlineLevel="0" collapsed="false">
      <c r="A18" s="7" t="n">
        <f aca="false">INPUT_15!$G$7</f>
        <v>42217</v>
      </c>
      <c r="B18" s="8" t="str">
        <f aca="false">INPUT_15!$C$7</f>
        <v>Athlet 15</v>
      </c>
      <c r="C18" s="9" t="n">
        <f aca="false">SUM(F18:AO18)</f>
        <v>0</v>
      </c>
      <c r="D18" s="10" t="n">
        <f aca="false">COUNTIF(INPUT_15!$C$10,TRUE())</f>
        <v>0</v>
      </c>
      <c r="E18" s="10" t="n">
        <f aca="false">COUNTIF(INPUT_15!$E$10,TRUE())</f>
        <v>0</v>
      </c>
      <c r="F18" s="10" t="n">
        <f aca="false">COUNTIF(INPUT_15!$G$10,TRUE())</f>
        <v>0</v>
      </c>
      <c r="G18" s="10" t="n">
        <f aca="false">COUNTIF(INPUT_15!$I$10,TRUE())</f>
        <v>0</v>
      </c>
      <c r="H18" s="10" t="n">
        <f aca="false">COUNTIF(INPUT_15!$C$13,TRUE())</f>
        <v>0</v>
      </c>
      <c r="I18" s="10" t="n">
        <f aca="false">COUNTIF(INPUT_15!$E$13,TRUE())</f>
        <v>0</v>
      </c>
      <c r="J18" s="10" t="n">
        <f aca="false">COUNTIF(INPUT_15!$G$13,TRUE())</f>
        <v>0</v>
      </c>
      <c r="K18" s="10" t="n">
        <f aca="false">COUNTIF(INPUT_15!$I$13,TRUE())</f>
        <v>0</v>
      </c>
      <c r="L18" s="10" t="n">
        <f aca="false">COUNTIF(INPUT_15!$G$16,TRUE())</f>
        <v>0</v>
      </c>
      <c r="M18" s="10" t="n">
        <f aca="false">COUNTIF(INPUT_15!$I$16,TRUE())</f>
        <v>0</v>
      </c>
      <c r="N18" s="10" t="n">
        <f aca="false">COUNTIF(INPUT_15!$C$16,TRUE())</f>
        <v>0</v>
      </c>
      <c r="O18" s="10" t="n">
        <f aca="false">COUNTIF(INPUT_15!$E$16,TRUE())</f>
        <v>0</v>
      </c>
      <c r="P18" s="10" t="n">
        <f aca="false">COUNTIF(INPUT_15!$C$19,TRUE())</f>
        <v>0</v>
      </c>
      <c r="Q18" s="10" t="n">
        <f aca="false">COUNTIF(INPUT_15!$E$19,TRUE())</f>
        <v>0</v>
      </c>
      <c r="R18" s="10" t="n">
        <f aca="false">COUNTIF(INPUT_15!$C$22,TRUE())</f>
        <v>0</v>
      </c>
      <c r="S18" s="10" t="n">
        <f aca="false">COUNTIF(INPUT_15!$E$22,TRUE())</f>
        <v>0</v>
      </c>
      <c r="T18" s="10" t="n">
        <f aca="false">COUNTIF(INPUT_15!$G$22,TRUE())</f>
        <v>0</v>
      </c>
      <c r="U18" s="10" t="n">
        <f aca="false">COUNTIF(INPUT_15!$I$22,TRUE())</f>
        <v>0</v>
      </c>
      <c r="V18" s="10" t="n">
        <f aca="false">COUNTIF(INPUT_15!$C$25,TRUE())</f>
        <v>0</v>
      </c>
      <c r="W18" s="10" t="n">
        <f aca="false">COUNTIF(INPUT_15!$E$25,TRUE())</f>
        <v>0</v>
      </c>
      <c r="X18" s="10" t="n">
        <f aca="false">COUNTIF(INPUT_15!$G$25,TRUE())</f>
        <v>0</v>
      </c>
      <c r="Y18" s="10" t="n">
        <f aca="false">COUNTIF(INPUT_15!$C$28,TRUE())</f>
        <v>0</v>
      </c>
      <c r="Z18" s="10" t="n">
        <f aca="false">COUNTIF(INPUT_15!$E$28,TRUE())</f>
        <v>0</v>
      </c>
      <c r="AA18" s="10" t="n">
        <f aca="false">COUNTIF(INPUT_15!$G$28,TRUE())</f>
        <v>0</v>
      </c>
      <c r="AB18" s="10" t="n">
        <f aca="false">COUNTIF(INPUT_15!$I$28,TRUE())</f>
        <v>0</v>
      </c>
      <c r="AC18" s="10" t="n">
        <f aca="false">COUNTIF(INPUT_15!$C$31,TRUE())</f>
        <v>0</v>
      </c>
      <c r="AD18" s="10" t="n">
        <f aca="false">COUNTIF(INPUT_15!$E$31,TRUE())</f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0" t="n">
        <f aca="false">COUNTIF(INPUT_15!$G$31,TRUE())</f>
        <v>0</v>
      </c>
      <c r="AL18" s="10" t="n">
        <f aca="false">COUNTIF(INPUT_15!$I$31,TRUE())</f>
        <v>0</v>
      </c>
      <c r="AM18" s="10" t="n">
        <f aca="false">COUNTIF(INPUT_15!$I$25,TRUE())</f>
        <v>0</v>
      </c>
      <c r="AN18" s="10" t="str">
        <f aca="false">IF(OR(AG64&gt;0,AG66&gt;0,AG65&gt;0,AG67&gt;0,AG68&gt;0,AG69&gt;0,AG70&gt;0,AG71&gt;0,AG72&gt;0,AG73&gt;0,AG74&gt;0,AG75&gt;0,AG76&gt;0,AG77&gt;0,AG78&gt;0,AG79&gt;0,AG80&gt;0),"ROM",IF(OR(AG81&gt;0,AG82&gt;0,AG83&gt;0,AG84&gt;0,AG85&gt;0,AG86&gt;0,AG87&gt;0,AG88&gt;0,AG89&gt;0,AG90&gt;0,AG91&gt;0,AG92&gt;0,AG93&gt;0,AG94&gt;0),"SMK",IF(OR(AG95&gt;0,AG96&gt;0,AG97&gt;0,AG98&gt;0,AG99&gt;0,AG100&gt;0,AG101&gt;0,AG102&gt;0,AG103&gt;0,AG104&gt;0),"DMK","o.B.")))</f>
        <v>o.B.</v>
      </c>
    </row>
    <row r="19" customFormat="false" ht="15.75" hidden="false" customHeight="false" outlineLevel="0" collapsed="false">
      <c r="A19" s="7" t="n">
        <f aca="false">INPUT_16!$G$7</f>
        <v>42217</v>
      </c>
      <c r="B19" s="8" t="str">
        <f aca="false">INPUT_16!$C$7</f>
        <v>Athlet 16</v>
      </c>
      <c r="C19" s="9" t="n">
        <f aca="false">SUM(F19:AO19)</f>
        <v>0</v>
      </c>
      <c r="D19" s="10" t="n">
        <f aca="false">COUNTIF(INPUT_16!$C$10,TRUE())</f>
        <v>0</v>
      </c>
      <c r="E19" s="10" t="n">
        <f aca="false">COUNTIF(INPUT_16!$E$10,TRUE())</f>
        <v>0</v>
      </c>
      <c r="F19" s="10" t="n">
        <f aca="false">COUNTIF(INPUT_16!$G$10,TRUE())</f>
        <v>0</v>
      </c>
      <c r="G19" s="10" t="n">
        <f aca="false">COUNTIF(INPUT_16!$I$10,TRUE())</f>
        <v>0</v>
      </c>
      <c r="H19" s="10" t="n">
        <f aca="false">COUNTIF(INPUT_16!$C$13,TRUE())</f>
        <v>0</v>
      </c>
      <c r="I19" s="10" t="n">
        <f aca="false">COUNTIF(INPUT_16!$E$13,TRUE())</f>
        <v>0</v>
      </c>
      <c r="J19" s="10" t="n">
        <f aca="false">COUNTIF(INPUT_16!$G$13,TRUE())</f>
        <v>0</v>
      </c>
      <c r="K19" s="10" t="n">
        <f aca="false">COUNTIF(INPUT_16!$I$13,TRUE())</f>
        <v>0</v>
      </c>
      <c r="L19" s="10" t="n">
        <f aca="false">COUNTIF(INPUT_16!$G$16,TRUE())</f>
        <v>0</v>
      </c>
      <c r="M19" s="10" t="n">
        <f aca="false">COUNTIF(INPUT_16!$I$16,TRUE())</f>
        <v>0</v>
      </c>
      <c r="N19" s="10" t="n">
        <f aca="false">COUNTIF(INPUT_16!$C$16,TRUE())</f>
        <v>0</v>
      </c>
      <c r="O19" s="10" t="n">
        <f aca="false">COUNTIF(INPUT_16!$E$16,TRUE())</f>
        <v>0</v>
      </c>
      <c r="P19" s="10" t="n">
        <f aca="false">COUNTIF(INPUT_16!$C$19,TRUE())</f>
        <v>0</v>
      </c>
      <c r="Q19" s="10" t="n">
        <f aca="false">COUNTIF(INPUT_16!$E$19,TRUE())</f>
        <v>0</v>
      </c>
      <c r="R19" s="10" t="n">
        <f aca="false">COUNTIF(INPUT_16!$C$22,TRUE())</f>
        <v>0</v>
      </c>
      <c r="S19" s="10" t="n">
        <f aca="false">COUNTIF(INPUT_16!$E$22,TRUE())</f>
        <v>0</v>
      </c>
      <c r="T19" s="10" t="n">
        <f aca="false">COUNTIF(INPUT_16!$G$22,TRUE())</f>
        <v>0</v>
      </c>
      <c r="U19" s="10" t="n">
        <f aca="false">COUNTIF(INPUT_16!$I$22,TRUE())</f>
        <v>0</v>
      </c>
      <c r="V19" s="10" t="n">
        <f aca="false">COUNTIF(INPUT_16!$C$25,TRUE())</f>
        <v>0</v>
      </c>
      <c r="W19" s="10" t="n">
        <f aca="false">COUNTIF(INPUT_16!$E$25,TRUE())</f>
        <v>0</v>
      </c>
      <c r="X19" s="10" t="n">
        <f aca="false">COUNTIF(INPUT_16!$G$25,TRUE())</f>
        <v>0</v>
      </c>
      <c r="Y19" s="10" t="n">
        <f aca="false">COUNTIF(INPUT_16!$C$28,TRUE())</f>
        <v>0</v>
      </c>
      <c r="Z19" s="10" t="n">
        <f aca="false">COUNTIF(INPUT_16!$E$28,TRUE())</f>
        <v>0</v>
      </c>
      <c r="AA19" s="10" t="n">
        <f aca="false">COUNTIF(INPUT_16!$G$28,TRUE())</f>
        <v>0</v>
      </c>
      <c r="AB19" s="10" t="n">
        <f aca="false">COUNTIF(INPUT_16!$I$28,TRUE())</f>
        <v>0</v>
      </c>
      <c r="AC19" s="10" t="n">
        <f aca="false">COUNTIF(INPUT_16!$C$31,TRUE())</f>
        <v>0</v>
      </c>
      <c r="AD19" s="10" t="n">
        <f aca="false">COUNTIF(INPUT_16!$E$31,TRUE())</f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0" t="n">
        <f aca="false">COUNTIF(INPUT_16!$G$31,TRUE())</f>
        <v>0</v>
      </c>
      <c r="AL19" s="10" t="n">
        <f aca="false">COUNTIF(INPUT_16!$I$31,TRUE())</f>
        <v>0</v>
      </c>
      <c r="AM19" s="10" t="n">
        <f aca="false">COUNTIF(INPUT_16!$I$25,TRUE())</f>
        <v>0</v>
      </c>
      <c r="AN19" s="10" t="str">
        <f aca="false">IF(OR(AI64&gt;0,AI66&gt;0,AI65&gt;0,AI67&gt;0,AI68&gt;0,AI69&gt;0,AI70&gt;0,AI71&gt;0,AI72&gt;0,AI73&gt;0,AI74&gt;0,AI75&gt;0,AI76&gt;0,AI77&gt;0,AI78&gt;0,AI79&gt;0,AI80&gt;0),"ROM",IF(OR(AI81&gt;0,AI82&gt;0,AI83&gt;0,AI84&gt;0,AI85&gt;0,AI86&gt;0,AI87&gt;0,AI88&gt;0,AI89&gt;0,AI90&gt;0,AI91&gt;0,AI92&gt;0,AI93&gt;0,AI94&gt;0),"SMK",IF(OR(AI95&gt;0,AI96&gt;0,AI97&gt;0,AI98&gt;0,AI99&gt;0,AI100&gt;0,AI101&gt;0,AI102&gt;0,AI103&gt;0,AI104&gt;0),"DMK","o.B.")))</f>
        <v>o.B.</v>
      </c>
    </row>
    <row r="20" customFormat="false" ht="15.75" hidden="false" customHeight="false" outlineLevel="0" collapsed="false">
      <c r="A20" s="7" t="n">
        <f aca="false">INPUT_17!$G$7</f>
        <v>42217</v>
      </c>
      <c r="B20" s="8" t="str">
        <f aca="false">INPUT_17!$C$7</f>
        <v>Athlet 17</v>
      </c>
      <c r="C20" s="9" t="n">
        <f aca="false">SUM(F20:AO20)</f>
        <v>0</v>
      </c>
      <c r="D20" s="10" t="n">
        <f aca="false">COUNTIF(INPUT_17!$C$10,TRUE())</f>
        <v>0</v>
      </c>
      <c r="E20" s="10" t="n">
        <f aca="false">COUNTIF(INPUT_17!$E$10,TRUE())</f>
        <v>0</v>
      </c>
      <c r="F20" s="10" t="n">
        <f aca="false">COUNTIF(INPUT_17!$G$10,TRUE())</f>
        <v>0</v>
      </c>
      <c r="G20" s="10" t="n">
        <f aca="false">COUNTIF(INPUT_17!$I$10,TRUE())</f>
        <v>0</v>
      </c>
      <c r="H20" s="10" t="n">
        <f aca="false">COUNTIF(INPUT_17!$C$13,TRUE())</f>
        <v>0</v>
      </c>
      <c r="I20" s="10" t="n">
        <f aca="false">COUNTIF(INPUT_17!$E$13,TRUE())</f>
        <v>0</v>
      </c>
      <c r="J20" s="10" t="n">
        <f aca="false">COUNTIF(INPUT_17!$G$13,TRUE())</f>
        <v>0</v>
      </c>
      <c r="K20" s="10" t="n">
        <f aca="false">COUNTIF(INPUT_17!$I$13,TRUE())</f>
        <v>0</v>
      </c>
      <c r="L20" s="10" t="n">
        <f aca="false">COUNTIF(INPUT_17!$G$16,TRUE())</f>
        <v>0</v>
      </c>
      <c r="M20" s="10" t="n">
        <f aca="false">COUNTIF(INPUT_17!$I$16,TRUE())</f>
        <v>0</v>
      </c>
      <c r="N20" s="10" t="n">
        <f aca="false">COUNTIF(INPUT_17!$C$16,TRUE())</f>
        <v>0</v>
      </c>
      <c r="O20" s="10" t="n">
        <f aca="false">COUNTIF(INPUT_17!$E$16,TRUE())</f>
        <v>0</v>
      </c>
      <c r="P20" s="10" t="n">
        <f aca="false">COUNTIF(INPUT_17!$C$19,TRUE())</f>
        <v>0</v>
      </c>
      <c r="Q20" s="10" t="n">
        <f aca="false">COUNTIF(INPUT_17!$E$19,TRUE())</f>
        <v>0</v>
      </c>
      <c r="R20" s="10" t="n">
        <f aca="false">COUNTIF(INPUT_17!$C$22,TRUE())</f>
        <v>0</v>
      </c>
      <c r="S20" s="10" t="n">
        <f aca="false">COUNTIF(INPUT_17!$E$22,TRUE())</f>
        <v>0</v>
      </c>
      <c r="T20" s="10" t="n">
        <f aca="false">COUNTIF(INPUT_17!$G$22,TRUE())</f>
        <v>0</v>
      </c>
      <c r="U20" s="10" t="n">
        <f aca="false">COUNTIF(INPUT_17!$I$22,TRUE())</f>
        <v>0</v>
      </c>
      <c r="V20" s="10" t="n">
        <f aca="false">COUNTIF(INPUT_17!$C$25,TRUE())</f>
        <v>0</v>
      </c>
      <c r="W20" s="10" t="n">
        <f aca="false">COUNTIF(INPUT_17!$E$25,TRUE())</f>
        <v>0</v>
      </c>
      <c r="X20" s="10" t="n">
        <f aca="false">COUNTIF(INPUT_17!$G$25,TRUE())</f>
        <v>0</v>
      </c>
      <c r="Y20" s="10" t="n">
        <f aca="false">COUNTIF(INPUT_17!$C$28,TRUE())</f>
        <v>0</v>
      </c>
      <c r="Z20" s="10" t="n">
        <f aca="false">COUNTIF(INPUT_17!$E$28,TRUE())</f>
        <v>0</v>
      </c>
      <c r="AA20" s="10" t="n">
        <f aca="false">COUNTIF(INPUT_17!$G$28,TRUE())</f>
        <v>0</v>
      </c>
      <c r="AB20" s="10" t="n">
        <f aca="false">COUNTIF(INPUT_17!$I$28,TRUE())</f>
        <v>0</v>
      </c>
      <c r="AC20" s="10" t="n">
        <f aca="false">COUNTIF(INPUT_17!$C$31,TRUE())</f>
        <v>0</v>
      </c>
      <c r="AD20" s="10" t="n">
        <f aca="false">COUNTIF(INPUT_17!$E$31,TRUE())</f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0" t="n">
        <f aca="false">COUNTIF(INPUT_17!$G$31,TRUE())</f>
        <v>0</v>
      </c>
      <c r="AL20" s="10" t="n">
        <f aca="false">COUNTIF(INPUT_17!$I$31,TRUE())</f>
        <v>0</v>
      </c>
      <c r="AM20" s="10" t="n">
        <f aca="false">COUNTIF(INPUT_17!$I$25,TRUE())</f>
        <v>0</v>
      </c>
      <c r="AN20" s="10" t="str">
        <f aca="false">IF(OR(AK64&gt;0,AK66&gt;0,AK65&gt;0,AK67&gt;0,AK68&gt;0,AK69&gt;0,AK70&gt;0,AK71&gt;0,AK72&gt;0,AK73&gt;0,AK74&gt;0,AK75&gt;0,AK76&gt;0,AK77&gt;0,AK78&gt;0,AK79&gt;0,AK80&gt;0),"ROM",IF(OR(AK81&gt;0,AK82&gt;0,AK83&gt;0,AK84&gt;0,AK85&gt;0,AK86&gt;0,AK87&gt;0,AK88&gt;0,AK89&gt;0,AK90&gt;0,AK91&gt;0,AK92&gt;0,AK93&gt;0,AK94&gt;0),"SMK",IF(OR(AK95&gt;0,AK96&gt;0,AK97&gt;0,AK98&gt;0,AK99&gt;0,AK100&gt;0,AK101&gt;0,AK102&gt;0,AK103&gt;0,AK104&gt;0),"DMK","o.B.")))</f>
        <v>o.B.</v>
      </c>
    </row>
    <row r="21" customFormat="false" ht="15.75" hidden="false" customHeight="false" outlineLevel="0" collapsed="false">
      <c r="A21" s="7" t="n">
        <f aca="false">INPUT_18!$G$7</f>
        <v>42217</v>
      </c>
      <c r="B21" s="8" t="str">
        <f aca="false">INPUT_18!$C$7</f>
        <v>Athlet 18</v>
      </c>
      <c r="C21" s="9" t="n">
        <f aca="false">SUM(F21:AO21)</f>
        <v>0</v>
      </c>
      <c r="D21" s="10" t="n">
        <f aca="false">COUNTIF(INPUT_18!$C$10,TRUE())</f>
        <v>0</v>
      </c>
      <c r="E21" s="10" t="n">
        <f aca="false">COUNTIF(INPUT_18!$E$10,TRUE())</f>
        <v>0</v>
      </c>
      <c r="F21" s="10" t="n">
        <f aca="false">COUNTIF(INPUT_18!$G$10,TRUE())</f>
        <v>0</v>
      </c>
      <c r="G21" s="10" t="n">
        <f aca="false">COUNTIF(INPUT_18!$I$10,TRUE())</f>
        <v>0</v>
      </c>
      <c r="H21" s="10" t="n">
        <f aca="false">COUNTIF(INPUT_18!$C$13,TRUE())</f>
        <v>0</v>
      </c>
      <c r="I21" s="10" t="n">
        <f aca="false">COUNTIF(INPUT_18!$E$13,TRUE())</f>
        <v>0</v>
      </c>
      <c r="J21" s="10" t="n">
        <f aca="false">COUNTIF(INPUT_18!$G$13,TRUE())</f>
        <v>0</v>
      </c>
      <c r="K21" s="10" t="n">
        <f aca="false">COUNTIF(INPUT_18!$I$13,TRUE())</f>
        <v>0</v>
      </c>
      <c r="L21" s="10" t="n">
        <f aca="false">COUNTIF(INPUT_18!$G$16,TRUE())</f>
        <v>0</v>
      </c>
      <c r="M21" s="10" t="n">
        <f aca="false">COUNTIF(INPUT_18!$I$16,TRUE())</f>
        <v>0</v>
      </c>
      <c r="N21" s="10" t="n">
        <f aca="false">COUNTIF(INPUT_18!$C$16,TRUE())</f>
        <v>0</v>
      </c>
      <c r="O21" s="10" t="n">
        <f aca="false">COUNTIF(INPUT_18!$E$16,TRUE())</f>
        <v>0</v>
      </c>
      <c r="P21" s="10" t="n">
        <f aca="false">COUNTIF(INPUT_18!$C$19,TRUE())</f>
        <v>0</v>
      </c>
      <c r="Q21" s="10" t="n">
        <f aca="false">COUNTIF(INPUT_18!$E$19,TRUE())</f>
        <v>0</v>
      </c>
      <c r="R21" s="10" t="n">
        <f aca="false">COUNTIF(INPUT_18!$C$22,TRUE())</f>
        <v>0</v>
      </c>
      <c r="S21" s="10" t="n">
        <f aca="false">COUNTIF(INPUT_18!$E$22,TRUE())</f>
        <v>0</v>
      </c>
      <c r="T21" s="10" t="n">
        <f aca="false">COUNTIF(INPUT_18!$G$22,TRUE())</f>
        <v>0</v>
      </c>
      <c r="U21" s="10" t="n">
        <f aca="false">COUNTIF(INPUT_18!$I$22,TRUE())</f>
        <v>0</v>
      </c>
      <c r="V21" s="10" t="n">
        <f aca="false">COUNTIF(INPUT_18!$C$25,TRUE())</f>
        <v>0</v>
      </c>
      <c r="W21" s="10" t="n">
        <f aca="false">COUNTIF(INPUT_18!$E$25,TRUE())</f>
        <v>0</v>
      </c>
      <c r="X21" s="10" t="n">
        <f aca="false">COUNTIF(INPUT_18!$G$25,TRUE())</f>
        <v>0</v>
      </c>
      <c r="Y21" s="10" t="n">
        <f aca="false">COUNTIF(INPUT_18!$C$28,TRUE())</f>
        <v>0</v>
      </c>
      <c r="Z21" s="10" t="n">
        <f aca="false">COUNTIF(INPUT_18!$E$28,TRUE())</f>
        <v>0</v>
      </c>
      <c r="AA21" s="10" t="n">
        <f aca="false">COUNTIF(INPUT_18!$G$28,TRUE())</f>
        <v>0</v>
      </c>
      <c r="AB21" s="10" t="n">
        <f aca="false">COUNTIF(INPUT_18!$I$28,TRUE())</f>
        <v>0</v>
      </c>
      <c r="AC21" s="10" t="n">
        <f aca="false">COUNTIF(INPUT_18!$C$31,TRUE())</f>
        <v>0</v>
      </c>
      <c r="AD21" s="10" t="n">
        <f aca="false">COUNTIF(INPUT_18!$E$31,TRUE())</f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0" t="n">
        <f aca="false">COUNTIF(INPUT_18!$G$31,TRUE())</f>
        <v>0</v>
      </c>
      <c r="AL21" s="10" t="n">
        <f aca="false">COUNTIF(INPUT_18!$I$31,TRUE())</f>
        <v>0</v>
      </c>
      <c r="AM21" s="10" t="n">
        <f aca="false">COUNTIF(INPUT_18!$I$25,TRUE())</f>
        <v>0</v>
      </c>
      <c r="AN21" s="10" t="str">
        <f aca="false">IF(OR(AM64&gt;0,AM66&gt;0,AM65&gt;0,AM67&gt;0,AM68&gt;0,AM69&gt;0,AM70&gt;0,AM71&gt;0,AM72&gt;0,AM73&gt;0,AM74&gt;0,AM75&gt;0,AM76&gt;0,AM77&gt;0,AM78&gt;0,AM79&gt;0,AM80&gt;0),"ROM",IF(OR(AM81&gt;0,AM82&gt;0,AM83&gt;0,AM84&gt;0,AM85&gt;0,AM86&gt;0,AM87&gt;0,AM88&gt;0,AM89&gt;0,AM90&gt;0,AM91&gt;0,AM92&gt;0,AM93&gt;0,AM94&gt;0),"SMK",IF(OR(AM95&gt;0,AM96&gt;0,AM97&gt;0,AM98&gt;0,AM99&gt;0,AM100&gt;0,AM101&gt;0,AM102&gt;0,AM103&gt;0,AM104&gt;0),"DMK","o.B.")))</f>
        <v>o.B.</v>
      </c>
    </row>
    <row r="22" customFormat="false" ht="15.75" hidden="false" customHeight="false" outlineLevel="0" collapsed="false">
      <c r="A22" s="7" t="n">
        <f aca="false">INPUT_19!$G$7</f>
        <v>42217</v>
      </c>
      <c r="B22" s="8" t="str">
        <f aca="false">INPUT_19!$C$7</f>
        <v>Athlet 19</v>
      </c>
      <c r="C22" s="9" t="n">
        <f aca="false">SUM(F22:AO22)</f>
        <v>0</v>
      </c>
      <c r="D22" s="10" t="n">
        <f aca="false">COUNTIF(INPUT_19!$C$10,TRUE())</f>
        <v>0</v>
      </c>
      <c r="E22" s="10" t="n">
        <f aca="false">COUNTIF(INPUT_19!$E$10,TRUE())</f>
        <v>0</v>
      </c>
      <c r="F22" s="10" t="n">
        <f aca="false">COUNTIF(INPUT_19!$G$10,TRUE())</f>
        <v>0</v>
      </c>
      <c r="G22" s="10" t="n">
        <f aca="false">COUNTIF(INPUT_19!$I$10,TRUE())</f>
        <v>0</v>
      </c>
      <c r="H22" s="10" t="n">
        <f aca="false">COUNTIF(INPUT_19!$C$13,TRUE())</f>
        <v>0</v>
      </c>
      <c r="I22" s="10" t="n">
        <f aca="false">COUNTIF(INPUT_19!$E$13,TRUE())</f>
        <v>0</v>
      </c>
      <c r="J22" s="10" t="n">
        <f aca="false">COUNTIF(INPUT_19!$G$13,TRUE())</f>
        <v>0</v>
      </c>
      <c r="K22" s="10" t="n">
        <f aca="false">COUNTIF(INPUT_19!$I$13,TRUE())</f>
        <v>0</v>
      </c>
      <c r="L22" s="10" t="n">
        <f aca="false">COUNTIF(INPUT_19!$G$16,TRUE())</f>
        <v>0</v>
      </c>
      <c r="M22" s="10" t="n">
        <f aca="false">COUNTIF(INPUT_19!$I$16,TRUE())</f>
        <v>0</v>
      </c>
      <c r="N22" s="10" t="n">
        <f aca="false">COUNTIF(INPUT_19!$C$16,TRUE())</f>
        <v>0</v>
      </c>
      <c r="O22" s="10" t="n">
        <f aca="false">COUNTIF(INPUT_19!$E$16,TRUE())</f>
        <v>0</v>
      </c>
      <c r="P22" s="10" t="n">
        <f aca="false">COUNTIF(INPUT_19!$C$19,TRUE())</f>
        <v>0</v>
      </c>
      <c r="Q22" s="10" t="n">
        <f aca="false">COUNTIF(INPUT_19!$E$19,TRUE())</f>
        <v>0</v>
      </c>
      <c r="R22" s="10" t="n">
        <f aca="false">COUNTIF(INPUT_19!$C$22,TRUE())</f>
        <v>0</v>
      </c>
      <c r="S22" s="10" t="n">
        <f aca="false">COUNTIF(INPUT_19!$E$22,TRUE())</f>
        <v>0</v>
      </c>
      <c r="T22" s="10" t="n">
        <f aca="false">COUNTIF(INPUT_19!$G$22,TRUE())</f>
        <v>0</v>
      </c>
      <c r="U22" s="10" t="n">
        <f aca="false">COUNTIF(INPUT_19!$I$22,TRUE())</f>
        <v>0</v>
      </c>
      <c r="V22" s="10" t="n">
        <f aca="false">COUNTIF(INPUT_19!$C$25,TRUE())</f>
        <v>0</v>
      </c>
      <c r="W22" s="10" t="n">
        <f aca="false">COUNTIF(INPUT_19!$E$25,TRUE())</f>
        <v>0</v>
      </c>
      <c r="X22" s="10" t="n">
        <f aca="false">COUNTIF(INPUT_19!$G$25,TRUE())</f>
        <v>0</v>
      </c>
      <c r="Y22" s="10" t="n">
        <f aca="false">COUNTIF(INPUT_19!$C$28,TRUE())</f>
        <v>0</v>
      </c>
      <c r="Z22" s="10" t="n">
        <f aca="false">COUNTIF(INPUT_19!$E$28,TRUE())</f>
        <v>0</v>
      </c>
      <c r="AA22" s="10" t="n">
        <f aca="false">COUNTIF(INPUT_19!$G$28,TRUE())</f>
        <v>0</v>
      </c>
      <c r="AB22" s="10" t="n">
        <f aca="false">COUNTIF(INPUT_19!$I$28,TRUE())</f>
        <v>0</v>
      </c>
      <c r="AC22" s="10" t="n">
        <f aca="false">COUNTIF(INPUT_19!$C$31,TRUE())</f>
        <v>0</v>
      </c>
      <c r="AD22" s="10" t="n">
        <f aca="false">COUNTIF(INPUT_19!$E$31,TRUE())</f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0" t="n">
        <f aca="false">COUNTIF(INPUT_19!$G$31,TRUE())</f>
        <v>0</v>
      </c>
      <c r="AL22" s="10" t="n">
        <f aca="false">COUNTIF(INPUT_19!$I$31,TRUE())</f>
        <v>0</v>
      </c>
      <c r="AM22" s="10" t="n">
        <f aca="false">COUNTIF(INPUT_19!$I$25,TRUE())</f>
        <v>0</v>
      </c>
      <c r="AN22" s="10" t="str">
        <f aca="false">IF(OR(AO64&gt;0,AO66&gt;0,AO65&gt;0,AO67&gt;0,AO68&gt;0,AO69&gt;0,AO70&gt;0,AO71&gt;0,AO72&gt;0,A73&gt;0,AO74&gt;0,AO75&gt;0,AO76&gt;0,AO77&gt;0,AO78&gt;0,AO79&gt;0,AO80&gt;0),"ROM",IF(OR(AO81&gt;0,AO82&gt;0,AO83&gt;0,AO84&gt;0,AO85&gt;0,AO86&gt;0,AO87&gt;0,AO88&gt;0,AO89&gt;0,AO90&gt;0,AO91&gt;0,AO92&gt;0,AO93&gt;0,AO94&gt;0),"SMK",IF(OR(AO95&gt;0,AO96&gt;0,AO97&gt;0,AO98&gt;0,AO99&gt;0,AO100&gt;0,AO101&gt;0,AO102&gt;0,AO103&gt;0,AO104&gt;0),"DMK","o.B.")))</f>
        <v>o.B.</v>
      </c>
    </row>
    <row r="23" customFormat="false" ht="15.75" hidden="false" customHeight="false" outlineLevel="0" collapsed="false">
      <c r="A23" s="7" t="n">
        <f aca="false">INPUT_20!$G$7</f>
        <v>42217</v>
      </c>
      <c r="B23" s="8" t="str">
        <f aca="false">INPUT_20!$C$7</f>
        <v>Athlet 20</v>
      </c>
      <c r="C23" s="9" t="n">
        <f aca="false">SUM(F23:AO23)</f>
        <v>0</v>
      </c>
      <c r="D23" s="10" t="n">
        <f aca="false">COUNTIF(INPUT_20!$C$10,TRUE())</f>
        <v>0</v>
      </c>
      <c r="E23" s="10" t="n">
        <f aca="false">COUNTIF(INPUT_20!$E$10,TRUE())</f>
        <v>0</v>
      </c>
      <c r="F23" s="10" t="n">
        <f aca="false">COUNTIF(INPUT_20!$G$10,TRUE())</f>
        <v>0</v>
      </c>
      <c r="G23" s="10" t="n">
        <f aca="false">COUNTIF(INPUT_20!$I$10,TRUE())</f>
        <v>0</v>
      </c>
      <c r="H23" s="10" t="n">
        <f aca="false">COUNTIF(INPUT_20!$C$13,TRUE())</f>
        <v>0</v>
      </c>
      <c r="I23" s="10" t="n">
        <f aca="false">COUNTIF(INPUT_20!$E$13,TRUE())</f>
        <v>0</v>
      </c>
      <c r="J23" s="10" t="n">
        <f aca="false">COUNTIF(INPUT_20!$G$13,TRUE())</f>
        <v>0</v>
      </c>
      <c r="K23" s="10" t="n">
        <f aca="false">COUNTIF(INPUT_20!$I$13,TRUE())</f>
        <v>0</v>
      </c>
      <c r="L23" s="10" t="n">
        <f aca="false">COUNTIF(INPUT_20!$G$16,TRUE())</f>
        <v>0</v>
      </c>
      <c r="M23" s="10" t="n">
        <f aca="false">COUNTIF(INPUT_20!$I$16,TRUE())</f>
        <v>0</v>
      </c>
      <c r="N23" s="10" t="n">
        <f aca="false">COUNTIF(INPUT_20!$C$16,TRUE())</f>
        <v>0</v>
      </c>
      <c r="O23" s="10" t="n">
        <f aca="false">COUNTIF(INPUT_20!$E$16,TRUE())</f>
        <v>0</v>
      </c>
      <c r="P23" s="10" t="n">
        <f aca="false">COUNTIF(INPUT_20!$C$19,TRUE())</f>
        <v>0</v>
      </c>
      <c r="Q23" s="10" t="n">
        <f aca="false">COUNTIF(INPUT_20!$E$19,TRUE())</f>
        <v>0</v>
      </c>
      <c r="R23" s="10" t="n">
        <f aca="false">COUNTIF(INPUT_20!$C$22,TRUE())</f>
        <v>0</v>
      </c>
      <c r="S23" s="10" t="n">
        <f aca="false">COUNTIF(INPUT_20!$E$22,TRUE())</f>
        <v>0</v>
      </c>
      <c r="T23" s="10" t="n">
        <f aca="false">COUNTIF(INPUT_20!$G$22,TRUE())</f>
        <v>0</v>
      </c>
      <c r="U23" s="10" t="n">
        <f aca="false">COUNTIF(INPUT_20!$I$22,TRUE())</f>
        <v>0</v>
      </c>
      <c r="V23" s="10" t="n">
        <f aca="false">COUNTIF(INPUT_20!$C$25,TRUE())</f>
        <v>0</v>
      </c>
      <c r="W23" s="10" t="n">
        <f aca="false">COUNTIF(INPUT_20!$E$25,TRUE())</f>
        <v>0</v>
      </c>
      <c r="X23" s="10" t="n">
        <f aca="false">COUNTIF(INPUT_20!$G$25,TRUE())</f>
        <v>0</v>
      </c>
      <c r="Y23" s="10" t="n">
        <f aca="false">COUNTIF(INPUT_20!$C$28,TRUE())</f>
        <v>0</v>
      </c>
      <c r="Z23" s="10" t="n">
        <f aca="false">COUNTIF(INPUT_20!$E$28,TRUE())</f>
        <v>0</v>
      </c>
      <c r="AA23" s="10" t="n">
        <f aca="false">COUNTIF(INPUT_20!$G$28,TRUE())</f>
        <v>0</v>
      </c>
      <c r="AB23" s="10" t="n">
        <f aca="false">COUNTIF(INPUT_20!$I$28,TRUE())</f>
        <v>0</v>
      </c>
      <c r="AC23" s="10" t="n">
        <f aca="false">COUNTIF(INPUT_20!$C$31,TRUE())</f>
        <v>0</v>
      </c>
      <c r="AD23" s="10" t="n">
        <f aca="false">COUNTIF(INPUT_20!$E$31,TRUE())</f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0" t="n">
        <f aca="false">COUNTIF(INPUT_20!$G$31,TRUE())</f>
        <v>0</v>
      </c>
      <c r="AL23" s="10" t="n">
        <f aca="false">COUNTIF(INPUT_20!$I$31,TRUE())</f>
        <v>0</v>
      </c>
      <c r="AM23" s="10" t="n">
        <f aca="false">COUNTIF(INPUT_20!$I$25,TRUE())</f>
        <v>0</v>
      </c>
      <c r="AN23" s="10" t="str">
        <f aca="false">IF(OR(AQ64&gt;0,AQ66&gt;0,AQ65&gt;0,AQ67&gt;0,AQ68&gt;0,AQ69&gt;0,AQ70&gt;0,AQ71&gt;0,AQ72&gt;0,AQ73&gt;0,AQ74&gt;0,AQ75&gt;0,AQ76&gt;0,AQ77&gt;0,AQ78&gt;0,AQ79&gt;0,AQ80&gt;0),"ROM",IF(OR(AQ81&gt;0,AQ82&gt;0,AQ83&gt;0,AQ84&gt;0,AQ85&gt;0,AQ86&gt;0,AQ87&gt;0,AQ88&gt;0,AQ89&gt;0,AQ90&gt;0,AQ91&gt;0,AQ92&gt;0,AQ93&gt;0,AQ94&gt;0),"SMK",IF(OR(AQ95&gt;0,AQ96&gt;0,AQ97&gt;0,AQ98&gt;0,AQ99&gt;0,AQ100&gt;0,AQ101&gt;0,AQ102&gt;0,AQ103&gt;0,AQ104&gt;0),"DMK","o.B.")))</f>
        <v>o.B.</v>
      </c>
    </row>
    <row r="24" customFormat="false" ht="15.75" hidden="false" customHeight="false" outlineLevel="0" collapsed="false">
      <c r="A24" s="7" t="n">
        <f aca="false">INPUT_21!$G$7</f>
        <v>42217</v>
      </c>
      <c r="B24" s="8" t="str">
        <f aca="false">INPUT_21!$C$7</f>
        <v>Athlet 21</v>
      </c>
      <c r="C24" s="9" t="n">
        <f aca="false">SUM(F24:AO24)</f>
        <v>0</v>
      </c>
      <c r="D24" s="10" t="n">
        <f aca="false">COUNTIF(INPUT_21!$C$10,TRUE())</f>
        <v>0</v>
      </c>
      <c r="E24" s="10" t="n">
        <f aca="false">COUNTIF(INPUT_21!$E$10,TRUE())</f>
        <v>0</v>
      </c>
      <c r="F24" s="10" t="n">
        <f aca="false">COUNTIF(INPUT_21!$G$10,TRUE())</f>
        <v>0</v>
      </c>
      <c r="G24" s="10" t="n">
        <f aca="false">COUNTIF(INPUT_21!$I$10,TRUE())</f>
        <v>0</v>
      </c>
      <c r="H24" s="10" t="n">
        <f aca="false">COUNTIF(INPUT_21!$C$13,TRUE())</f>
        <v>0</v>
      </c>
      <c r="I24" s="10" t="n">
        <f aca="false">COUNTIF(INPUT_21!$E$13,TRUE())</f>
        <v>0</v>
      </c>
      <c r="J24" s="10" t="n">
        <f aca="false">COUNTIF(INPUT_21!$G$13,TRUE())</f>
        <v>0</v>
      </c>
      <c r="K24" s="10" t="n">
        <f aca="false">COUNTIF(INPUT_21!$I$13,TRUE())</f>
        <v>0</v>
      </c>
      <c r="L24" s="10" t="n">
        <f aca="false">COUNTIF(INPUT_21!$G$16,TRUE())</f>
        <v>0</v>
      </c>
      <c r="M24" s="10" t="n">
        <f aca="false">COUNTIF(INPUT_21!$I$16,TRUE())</f>
        <v>0</v>
      </c>
      <c r="N24" s="10" t="n">
        <f aca="false">COUNTIF(INPUT_21!$C$16,TRUE())</f>
        <v>0</v>
      </c>
      <c r="O24" s="10" t="n">
        <f aca="false">COUNTIF(INPUT_21!$E$16,TRUE())</f>
        <v>0</v>
      </c>
      <c r="P24" s="10" t="n">
        <f aca="false">COUNTIF(INPUT_21!$C$19,TRUE())</f>
        <v>0</v>
      </c>
      <c r="Q24" s="10" t="n">
        <f aca="false">COUNTIF(INPUT_21!$E$19,TRUE())</f>
        <v>0</v>
      </c>
      <c r="R24" s="10" t="n">
        <f aca="false">COUNTIF(INPUT_21!$C$22,TRUE())</f>
        <v>0</v>
      </c>
      <c r="S24" s="10" t="n">
        <f aca="false">COUNTIF(INPUT_21!$E$22,TRUE())</f>
        <v>0</v>
      </c>
      <c r="T24" s="10" t="n">
        <f aca="false">COUNTIF(INPUT_21!$G$22,TRUE())</f>
        <v>0</v>
      </c>
      <c r="U24" s="10" t="n">
        <f aca="false">COUNTIF(INPUT_21!$I$22,TRUE())</f>
        <v>0</v>
      </c>
      <c r="V24" s="10" t="n">
        <f aca="false">COUNTIF(INPUT_21!$C$25,TRUE())</f>
        <v>0</v>
      </c>
      <c r="W24" s="10" t="n">
        <f aca="false">COUNTIF(INPUT_21!$E$25,TRUE())</f>
        <v>0</v>
      </c>
      <c r="X24" s="10" t="n">
        <f aca="false">COUNTIF(INPUT_21!$G$25,TRUE())</f>
        <v>0</v>
      </c>
      <c r="Y24" s="10" t="n">
        <f aca="false">COUNTIF(INPUT_21!$C$28,TRUE())</f>
        <v>0</v>
      </c>
      <c r="Z24" s="10" t="n">
        <f aca="false">COUNTIF(INPUT_21!$E$28,TRUE())</f>
        <v>0</v>
      </c>
      <c r="AA24" s="10" t="n">
        <f aca="false">COUNTIF(INPUT_21!$G$28,TRUE())</f>
        <v>0</v>
      </c>
      <c r="AB24" s="10" t="n">
        <f aca="false">COUNTIF(INPUT_21!$I$28,TRUE())</f>
        <v>0</v>
      </c>
      <c r="AC24" s="10" t="n">
        <f aca="false">COUNTIF(INPUT_21!$C$31,TRUE())</f>
        <v>0</v>
      </c>
      <c r="AD24" s="10" t="n">
        <f aca="false">COUNTIF(INPUT_21!$E$31,TRUE())</f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0" t="n">
        <f aca="false">COUNTIF(INPUT_21!$G$31,TRUE())</f>
        <v>0</v>
      </c>
      <c r="AL24" s="10" t="n">
        <f aca="false">COUNTIF(INPUT_21!$I$31,TRUE())</f>
        <v>0</v>
      </c>
      <c r="AM24" s="10" t="n">
        <f aca="false">COUNTIF(INPUT_21!$I$25,TRUE())</f>
        <v>0</v>
      </c>
      <c r="AN24" s="10" t="str">
        <f aca="false">IF(OR(AS64&gt;0,AS66&gt;0,AS65&gt;0,AS67&gt;0,AS68&gt;0,AS69&gt;0,AS70&gt;0,AS71&gt;0,AS72&gt;0,AS73&gt;0,AS74&gt;0,AS75&gt;0,AS76&gt;0,AS77&gt;0,AS78&gt;0,AS79&gt;0,AS80&gt;0),"ROM",IF(OR(AS81&gt;0,AS82&gt;0,AS83&gt;0,AS84&gt;0,AS85&gt;0,AS86&gt;0,AS87&gt;0,AS88&gt;0,AS89&gt;0,AS90&gt;0,AS91&gt;0,AS92&gt;0,AS93&gt;0,AS94&gt;0),"SMK",IF(OR(AS95&gt;0,AS96&gt;0,AS97&gt;0,AS98&gt;0,AS99&gt;0,AS100&gt;0,AS101&gt;0,AS102&gt;0,AS103&gt;0,AS104&gt;0),"DMK","o.B.")))</f>
        <v>o.B.</v>
      </c>
    </row>
    <row r="25" customFormat="false" ht="15.75" hidden="false" customHeight="false" outlineLevel="0" collapsed="false">
      <c r="A25" s="7" t="n">
        <f aca="false">INPUT_22!$G$7</f>
        <v>42217</v>
      </c>
      <c r="B25" s="8" t="str">
        <f aca="false">INPUT_22!$C$7</f>
        <v>Athlet 22</v>
      </c>
      <c r="C25" s="9" t="n">
        <f aca="false">SUM(F25:AO25)</f>
        <v>0</v>
      </c>
      <c r="D25" s="10" t="n">
        <f aca="false">COUNTIF(INPUT_22!$C$10,TRUE())</f>
        <v>0</v>
      </c>
      <c r="E25" s="10" t="n">
        <f aca="false">COUNTIF(INPUT_22!$E$10,TRUE())</f>
        <v>0</v>
      </c>
      <c r="F25" s="10" t="n">
        <f aca="false">COUNTIF(INPUT_22!$G$10,TRUE())</f>
        <v>0</v>
      </c>
      <c r="G25" s="10" t="n">
        <f aca="false">COUNTIF(INPUT_22!$I$10,TRUE())</f>
        <v>0</v>
      </c>
      <c r="H25" s="10" t="n">
        <f aca="false">COUNTIF(INPUT_22!$C$13,TRUE())</f>
        <v>0</v>
      </c>
      <c r="I25" s="10" t="n">
        <f aca="false">COUNTIF(INPUT_22!$E$13,TRUE())</f>
        <v>0</v>
      </c>
      <c r="J25" s="10" t="n">
        <f aca="false">COUNTIF(INPUT_22!$G$13,TRUE())</f>
        <v>0</v>
      </c>
      <c r="K25" s="10" t="n">
        <f aca="false">COUNTIF(INPUT_22!$I$13,TRUE())</f>
        <v>0</v>
      </c>
      <c r="L25" s="10" t="n">
        <f aca="false">COUNTIF(INPUT_22!$G$16,TRUE())</f>
        <v>0</v>
      </c>
      <c r="M25" s="10" t="n">
        <f aca="false">COUNTIF(INPUT_22!$I$16,TRUE())</f>
        <v>0</v>
      </c>
      <c r="N25" s="10" t="n">
        <f aca="false">COUNTIF(INPUT_22!$C$16,TRUE())</f>
        <v>0</v>
      </c>
      <c r="O25" s="10" t="n">
        <f aca="false">COUNTIF(INPUT_22!$E$16,TRUE())</f>
        <v>0</v>
      </c>
      <c r="P25" s="10" t="n">
        <f aca="false">COUNTIF(INPUT_22!$C$19,TRUE())</f>
        <v>0</v>
      </c>
      <c r="Q25" s="10" t="n">
        <f aca="false">COUNTIF(INPUT_22!$E$19,TRUE())</f>
        <v>0</v>
      </c>
      <c r="R25" s="10" t="n">
        <f aca="false">COUNTIF(INPUT_22!$C$22,TRUE())</f>
        <v>0</v>
      </c>
      <c r="S25" s="10" t="n">
        <f aca="false">COUNTIF(INPUT_22!$E$22,TRUE())</f>
        <v>0</v>
      </c>
      <c r="T25" s="10" t="n">
        <f aca="false">COUNTIF(INPUT_22!$G$22,TRUE())</f>
        <v>0</v>
      </c>
      <c r="U25" s="10" t="n">
        <f aca="false">COUNTIF(INPUT_22!$I$22,TRUE())</f>
        <v>0</v>
      </c>
      <c r="V25" s="10" t="n">
        <f aca="false">COUNTIF(INPUT_22!$C$25,TRUE())</f>
        <v>0</v>
      </c>
      <c r="W25" s="10" t="n">
        <f aca="false">COUNTIF(INPUT_22!$E$25,TRUE())</f>
        <v>0</v>
      </c>
      <c r="X25" s="10" t="n">
        <f aca="false">COUNTIF(INPUT_22!$G$25,TRUE())</f>
        <v>0</v>
      </c>
      <c r="Y25" s="10" t="n">
        <f aca="false">COUNTIF(INPUT_22!$C$28,TRUE())</f>
        <v>0</v>
      </c>
      <c r="Z25" s="10" t="n">
        <f aca="false">COUNTIF(INPUT_22!$E$28,TRUE())</f>
        <v>0</v>
      </c>
      <c r="AA25" s="10" t="n">
        <f aca="false">COUNTIF(INPUT_22!$G$28,TRUE())</f>
        <v>0</v>
      </c>
      <c r="AB25" s="10" t="n">
        <f aca="false">COUNTIF(INPUT_22!$I$28,TRUE())</f>
        <v>0</v>
      </c>
      <c r="AC25" s="10" t="n">
        <f aca="false">COUNTIF(INPUT_22!$C$31,TRUE())</f>
        <v>0</v>
      </c>
      <c r="AD25" s="10" t="n">
        <f aca="false">COUNTIF(INPUT_22!$E$31,TRUE())</f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0" t="n">
        <f aca="false">COUNTIF(INPUT_22!$G$31,TRUE())</f>
        <v>0</v>
      </c>
      <c r="AL25" s="10" t="n">
        <f aca="false">COUNTIF(INPUT_22!$I$31,TRUE())</f>
        <v>0</v>
      </c>
      <c r="AM25" s="10" t="n">
        <f aca="false">COUNTIF(INPUT_22!$I$25,TRUE())</f>
        <v>0</v>
      </c>
      <c r="AN25" s="10" t="str">
        <f aca="false">IF(OR(AU64&gt;0,AU66&gt;0,AU65&gt;0,AU67&gt;0,AU68&gt;0,AU69&gt;0,AU70&gt;0,AU71&gt;0,AU72&gt;0,AU73&gt;0,AU74&gt;0,AU75&gt;0,AU76&gt;0,AU77&gt;0,AU78&gt;0,AU79&gt;0,AU80&gt;0),"ROM",IF(OR(AU81&gt;0,AU82&gt;0,AU83&gt;0,AU84&gt;0,AU85&gt;0,AU86&gt;0,AU87&gt;0,AU88&gt;0,AU89&gt;0,AU90&gt;0,AU91&gt;0,AU92&gt;0,AU93&gt;0,AU94&gt;0),"SMK",IF(OR(AU95&gt;0,AU96&gt;0,AU97&gt;0,AU98&gt;0,AU99&gt;0,AU100&gt;0,AU101&gt;0,AU102&gt;0,AU103&gt;0,AU104&gt;0),"DMK","o.B.")))</f>
        <v>o.B.</v>
      </c>
    </row>
    <row r="26" customFormat="false" ht="15.75" hidden="false" customHeight="false" outlineLevel="0" collapsed="false">
      <c r="A26" s="7" t="n">
        <f aca="false">INPUT_23!$G$7</f>
        <v>42217</v>
      </c>
      <c r="B26" s="8" t="str">
        <f aca="false">INPUT_23!$C$7</f>
        <v>Athlet 23</v>
      </c>
      <c r="C26" s="9" t="n">
        <f aca="false">SUM(F26:AO26)</f>
        <v>0</v>
      </c>
      <c r="D26" s="10" t="n">
        <f aca="false">COUNTIF(INPUT_23!$C$10,TRUE())</f>
        <v>0</v>
      </c>
      <c r="E26" s="10" t="n">
        <f aca="false">COUNTIF(INPUT_23!$E$10,TRUE())</f>
        <v>0</v>
      </c>
      <c r="F26" s="10" t="n">
        <f aca="false">COUNTIF(INPUT_23!$G$10,TRUE())</f>
        <v>0</v>
      </c>
      <c r="G26" s="10" t="n">
        <f aca="false">COUNTIF(INPUT_23!$I$10,TRUE())</f>
        <v>0</v>
      </c>
      <c r="H26" s="10" t="n">
        <f aca="false">COUNTIF(INPUT_23!$C$13,TRUE())</f>
        <v>0</v>
      </c>
      <c r="I26" s="10" t="n">
        <f aca="false">COUNTIF(INPUT_23!$E$13,TRUE())</f>
        <v>0</v>
      </c>
      <c r="J26" s="10" t="n">
        <f aca="false">COUNTIF(INPUT_23!$G$13,TRUE())</f>
        <v>0</v>
      </c>
      <c r="K26" s="10" t="n">
        <f aca="false">COUNTIF(INPUT_23!$I$13,TRUE())</f>
        <v>0</v>
      </c>
      <c r="L26" s="10" t="n">
        <f aca="false">COUNTIF(INPUT_23!$G$16,TRUE())</f>
        <v>0</v>
      </c>
      <c r="M26" s="10" t="n">
        <f aca="false">COUNTIF(INPUT_23!$I$16,TRUE())</f>
        <v>0</v>
      </c>
      <c r="N26" s="10" t="n">
        <f aca="false">COUNTIF(INPUT_23!$C$16,TRUE())</f>
        <v>0</v>
      </c>
      <c r="O26" s="10" t="n">
        <f aca="false">COUNTIF(INPUT_23!$E$16,TRUE())</f>
        <v>0</v>
      </c>
      <c r="P26" s="10" t="n">
        <f aca="false">COUNTIF(INPUT_23!$C$19,TRUE())</f>
        <v>0</v>
      </c>
      <c r="Q26" s="10" t="n">
        <f aca="false">COUNTIF(INPUT_23!$E$19,TRUE())</f>
        <v>0</v>
      </c>
      <c r="R26" s="10" t="n">
        <f aca="false">COUNTIF(INPUT_23!$C$22,TRUE())</f>
        <v>0</v>
      </c>
      <c r="S26" s="10" t="n">
        <f aca="false">COUNTIF(INPUT_23!$E$22,TRUE())</f>
        <v>0</v>
      </c>
      <c r="T26" s="10" t="n">
        <f aca="false">COUNTIF(INPUT_23!$G$22,TRUE())</f>
        <v>0</v>
      </c>
      <c r="U26" s="10" t="n">
        <f aca="false">COUNTIF(INPUT_23!$I$22,TRUE())</f>
        <v>0</v>
      </c>
      <c r="V26" s="10" t="n">
        <f aca="false">COUNTIF(INPUT_23!$C$25,TRUE())</f>
        <v>0</v>
      </c>
      <c r="W26" s="10" t="n">
        <f aca="false">COUNTIF(INPUT_23!$E$25,TRUE())</f>
        <v>0</v>
      </c>
      <c r="X26" s="10" t="n">
        <f aca="false">COUNTIF(INPUT_23!$G$25,TRUE())</f>
        <v>0</v>
      </c>
      <c r="Y26" s="10" t="n">
        <f aca="false">COUNTIF(INPUT_23!$C$28,TRUE())</f>
        <v>0</v>
      </c>
      <c r="Z26" s="10" t="n">
        <f aca="false">COUNTIF(INPUT_23!$E$28,TRUE())</f>
        <v>0</v>
      </c>
      <c r="AA26" s="10" t="n">
        <f aca="false">COUNTIF(INPUT_23!$G$28,TRUE())</f>
        <v>0</v>
      </c>
      <c r="AB26" s="10" t="n">
        <f aca="false">COUNTIF(INPUT_23!$I$28,TRUE())</f>
        <v>0</v>
      </c>
      <c r="AC26" s="10" t="n">
        <f aca="false">COUNTIF(INPUT_23!$C$31,TRUE())</f>
        <v>0</v>
      </c>
      <c r="AD26" s="10" t="n">
        <f aca="false">COUNTIF(INPUT_23!$E$31,TRUE())</f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0" t="n">
        <f aca="false">COUNTIF(INPUT_23!$G$31,TRUE())</f>
        <v>0</v>
      </c>
      <c r="AL26" s="10" t="n">
        <f aca="false">COUNTIF(INPUT_23!$I$31,TRUE())</f>
        <v>0</v>
      </c>
      <c r="AM26" s="10" t="n">
        <f aca="false">COUNTIF(INPUT_23!$I$25,TRUE())</f>
        <v>0</v>
      </c>
      <c r="AN26" s="10" t="str">
        <f aca="false">IF(OR(AW64&gt;0,AW66&gt;0,AW65&gt;0,AW67&gt;0,AW68&gt;0,AW69&gt;0,AW70&gt;0,AW71&gt;0,AW72&gt;0,AW73&gt;0,AW74&gt;0,AW75&gt;0,AW76&gt;0,AW77&gt;0,AW78&gt;0,AW79&gt;0,AW80&gt;0),"ROM",IF(OR(AW81&gt;0,AW82&gt;0,AW83&gt;0,AW84&gt;0,AW85&gt;0,AW86&gt;0,AW87&gt;0,AW88&gt;0,AW89&gt;0,AW90&gt;0,AW91&gt;0,AW92&gt;0,AW93&gt;0,AW94&gt;0),"SMK",IF(OR(AW95&gt;0,AW96&gt;0,AW97&gt;0,AW98&gt;0,AW99&gt;0,AW100&gt;0,AW101&gt;0,AW102&gt;0,AW103&gt;0,AW104&gt;0),"DMK","o.B.")))</f>
        <v>o.B.</v>
      </c>
    </row>
    <row r="27" customFormat="false" ht="15.75" hidden="false" customHeight="false" outlineLevel="0" collapsed="false">
      <c r="A27" s="7" t="n">
        <f aca="false">INPUT_24!$G$7</f>
        <v>42217</v>
      </c>
      <c r="B27" s="8" t="str">
        <f aca="false">INPUT_24!$C$7</f>
        <v>Athlet 24</v>
      </c>
      <c r="C27" s="9" t="n">
        <f aca="false">SUM(F27:AO27)</f>
        <v>0</v>
      </c>
      <c r="D27" s="10" t="n">
        <f aca="false">COUNTIF(INPUT_24!$C$10,TRUE())</f>
        <v>0</v>
      </c>
      <c r="E27" s="10" t="n">
        <f aca="false">COUNTIF(INPUT_24!$E$10,TRUE())</f>
        <v>0</v>
      </c>
      <c r="F27" s="10" t="n">
        <f aca="false">COUNTIF(INPUT_24!$G$10,TRUE())</f>
        <v>0</v>
      </c>
      <c r="G27" s="10" t="n">
        <f aca="false">COUNTIF(INPUT_24!$I$10,TRUE())</f>
        <v>0</v>
      </c>
      <c r="H27" s="10" t="n">
        <f aca="false">COUNTIF(INPUT_24!$C$13,TRUE())</f>
        <v>0</v>
      </c>
      <c r="I27" s="10" t="n">
        <f aca="false">COUNTIF(INPUT_24!$E$13,TRUE())</f>
        <v>0</v>
      </c>
      <c r="J27" s="10" t="n">
        <f aca="false">COUNTIF(INPUT_24!$G$13,TRUE())</f>
        <v>0</v>
      </c>
      <c r="K27" s="10" t="n">
        <f aca="false">COUNTIF(INPUT_24!$I$13,TRUE())</f>
        <v>0</v>
      </c>
      <c r="L27" s="10" t="n">
        <f aca="false">COUNTIF(INPUT_24!$G$16,TRUE())</f>
        <v>0</v>
      </c>
      <c r="M27" s="10" t="n">
        <f aca="false">COUNTIF(INPUT_24!$I$16,TRUE())</f>
        <v>0</v>
      </c>
      <c r="N27" s="10" t="n">
        <f aca="false">COUNTIF(INPUT_24!$C$16,TRUE())</f>
        <v>0</v>
      </c>
      <c r="O27" s="10" t="n">
        <f aca="false">COUNTIF(INPUT_24!$E$16,TRUE())</f>
        <v>0</v>
      </c>
      <c r="P27" s="10" t="n">
        <f aca="false">COUNTIF(INPUT_24!$C$19,TRUE())</f>
        <v>0</v>
      </c>
      <c r="Q27" s="10" t="n">
        <f aca="false">COUNTIF(INPUT_24!$E$19,TRUE())</f>
        <v>0</v>
      </c>
      <c r="R27" s="10" t="n">
        <f aca="false">COUNTIF(INPUT_24!$C$22,TRUE())</f>
        <v>0</v>
      </c>
      <c r="S27" s="10" t="n">
        <f aca="false">COUNTIF(INPUT_24!$E$22,TRUE())</f>
        <v>0</v>
      </c>
      <c r="T27" s="10" t="n">
        <f aca="false">COUNTIF(INPUT_24!$G$22,TRUE())</f>
        <v>0</v>
      </c>
      <c r="U27" s="10" t="n">
        <f aca="false">COUNTIF(INPUT_24!$I$22,TRUE())</f>
        <v>0</v>
      </c>
      <c r="V27" s="10" t="n">
        <f aca="false">COUNTIF(INPUT_24!$C$25,TRUE())</f>
        <v>0</v>
      </c>
      <c r="W27" s="10" t="n">
        <f aca="false">COUNTIF(INPUT_24!$E$25,TRUE())</f>
        <v>0</v>
      </c>
      <c r="X27" s="10" t="n">
        <f aca="false">COUNTIF(INPUT_24!$G$25,TRUE())</f>
        <v>0</v>
      </c>
      <c r="Y27" s="10" t="n">
        <f aca="false">COUNTIF(INPUT_24!$C$28,TRUE())</f>
        <v>0</v>
      </c>
      <c r="Z27" s="10" t="n">
        <f aca="false">COUNTIF(INPUT_24!$E$28,TRUE())</f>
        <v>0</v>
      </c>
      <c r="AA27" s="10" t="n">
        <f aca="false">COUNTIF(INPUT_24!$G$28,TRUE())</f>
        <v>0</v>
      </c>
      <c r="AB27" s="10" t="n">
        <f aca="false">COUNTIF(INPUT_24!$I$28,TRUE())</f>
        <v>0</v>
      </c>
      <c r="AC27" s="10" t="n">
        <f aca="false">COUNTIF(INPUT_24!$C$31,TRUE())</f>
        <v>0</v>
      </c>
      <c r="AD27" s="10" t="n">
        <f aca="false">COUNTIF(INPUT_24!$E$31,TRUE())</f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0" t="n">
        <f aca="false">COUNTIF(INPUT_24!$G$31,TRUE())</f>
        <v>0</v>
      </c>
      <c r="AL27" s="10" t="n">
        <f aca="false">COUNTIF(INPUT_24!$I$31,TRUE())</f>
        <v>0</v>
      </c>
      <c r="AM27" s="10" t="n">
        <f aca="false">COUNTIF(INPUT_24!$I$25,TRUE())</f>
        <v>0</v>
      </c>
      <c r="AN27" s="10" t="str">
        <f aca="false">IF(OR(AY64&gt;0,AY66&gt;0,AY65&gt;0,AY67&gt;0,AY68&gt;0,AY69&gt;0,AY70&gt;0,AY71&gt;0,AY72&gt;0,AY73&gt;0,AY74&gt;0,AY75&gt;0,AY76&gt;0,AY77&gt;0,AY78&gt;0,AY79&gt;0,AY80&gt;0),"ROM",IF(OR(AY81&gt;0,AY82&gt;0,AY83&gt;0,AY84&gt;0,AY85&gt;0,AY86&gt;0,AY87&gt;0,AY88&gt;0,AY89&gt;0,AY90&gt;0,AY91&gt;0,AY92&gt;0,AY93&gt;0,AY94&gt;0),"SMK",IF(OR(AY95&gt;0,AY96&gt;0,AY97&gt;0,AY98&gt;0,AY99&gt;0,AY100&gt;0,AY101&gt;0,AY102&gt;0,AY103&gt;0,AY104&gt;0),"DMK","o.B.")))</f>
        <v>o.B.</v>
      </c>
    </row>
    <row r="28" customFormat="false" ht="15.75" hidden="false" customHeight="false" outlineLevel="0" collapsed="false">
      <c r="A28" s="7" t="n">
        <f aca="false">INPUT_25!$G$7</f>
        <v>42217</v>
      </c>
      <c r="B28" s="8" t="str">
        <f aca="false">INPUT_25!$C$7</f>
        <v>Athlet 25</v>
      </c>
      <c r="C28" s="9" t="n">
        <f aca="false">SUM(F28:AO28)</f>
        <v>0</v>
      </c>
      <c r="D28" s="10" t="n">
        <f aca="false">COUNTIF(INPUT_25!$C$10,TRUE())</f>
        <v>0</v>
      </c>
      <c r="E28" s="10" t="n">
        <f aca="false">COUNTIF(INPUT_25!$E$10,TRUE())</f>
        <v>0</v>
      </c>
      <c r="F28" s="10" t="n">
        <f aca="false">COUNTIF(INPUT_25!$G$10,TRUE())</f>
        <v>0</v>
      </c>
      <c r="G28" s="10" t="n">
        <f aca="false">COUNTIF(INPUT_25!$I$10,TRUE())</f>
        <v>0</v>
      </c>
      <c r="H28" s="10" t="n">
        <f aca="false">COUNTIF(INPUT_25!$C$13,TRUE())</f>
        <v>0</v>
      </c>
      <c r="I28" s="10" t="n">
        <f aca="false">COUNTIF(INPUT_25!$E$13,TRUE())</f>
        <v>0</v>
      </c>
      <c r="J28" s="10" t="n">
        <f aca="false">COUNTIF(INPUT_25!$G$13,TRUE())</f>
        <v>0</v>
      </c>
      <c r="K28" s="10" t="n">
        <f aca="false">COUNTIF(INPUT_25!$I$13,TRUE())</f>
        <v>0</v>
      </c>
      <c r="L28" s="10" t="n">
        <f aca="false">COUNTIF(INPUT_25!$G$16,TRUE())</f>
        <v>0</v>
      </c>
      <c r="M28" s="10" t="n">
        <f aca="false">COUNTIF(INPUT_25!$I$16,TRUE())</f>
        <v>0</v>
      </c>
      <c r="N28" s="10" t="n">
        <f aca="false">COUNTIF(INPUT_25!$C$16,TRUE())</f>
        <v>0</v>
      </c>
      <c r="O28" s="10" t="n">
        <f aca="false">COUNTIF(INPUT_25!$E$16,TRUE())</f>
        <v>0</v>
      </c>
      <c r="P28" s="10" t="n">
        <f aca="false">COUNTIF(INPUT_25!$C$19,TRUE())</f>
        <v>0</v>
      </c>
      <c r="Q28" s="10" t="n">
        <f aca="false">COUNTIF(INPUT_25!$E$19,TRUE())</f>
        <v>0</v>
      </c>
      <c r="R28" s="10" t="n">
        <f aca="false">COUNTIF(INPUT_25!$C$22,TRUE())</f>
        <v>0</v>
      </c>
      <c r="S28" s="10" t="n">
        <f aca="false">COUNTIF(INPUT_25!$E$22,TRUE())</f>
        <v>0</v>
      </c>
      <c r="T28" s="10" t="n">
        <f aca="false">COUNTIF(INPUT_25!$G$22,TRUE())</f>
        <v>0</v>
      </c>
      <c r="U28" s="10" t="n">
        <f aca="false">COUNTIF(INPUT_25!$I$22,TRUE())</f>
        <v>0</v>
      </c>
      <c r="V28" s="10" t="n">
        <f aca="false">COUNTIF(INPUT_25!$C$25,TRUE())</f>
        <v>0</v>
      </c>
      <c r="W28" s="10" t="n">
        <f aca="false">COUNTIF(INPUT_25!$E$25,TRUE())</f>
        <v>0</v>
      </c>
      <c r="X28" s="10" t="n">
        <f aca="false">COUNTIF(INPUT_25!$G$25,TRUE())</f>
        <v>0</v>
      </c>
      <c r="Y28" s="10" t="n">
        <f aca="false">COUNTIF(INPUT_25!$C$28,TRUE())</f>
        <v>0</v>
      </c>
      <c r="Z28" s="10" t="n">
        <f aca="false">COUNTIF(INPUT_25!$E$28,TRUE())</f>
        <v>0</v>
      </c>
      <c r="AA28" s="10" t="n">
        <f aca="false">COUNTIF(INPUT_25!$G$28,TRUE())</f>
        <v>0</v>
      </c>
      <c r="AB28" s="10" t="n">
        <f aca="false">COUNTIF(INPUT_25!$I$28,TRUE())</f>
        <v>0</v>
      </c>
      <c r="AC28" s="10" t="n">
        <f aca="false">COUNTIF(INPUT_25!$C$31,TRUE())</f>
        <v>0</v>
      </c>
      <c r="AD28" s="10" t="n">
        <f aca="false">COUNTIF(INPUT_25!$E$31,TRUE())</f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0" t="n">
        <f aca="false">COUNTIF(INPUT_25!$G$31,TRUE())</f>
        <v>0</v>
      </c>
      <c r="AL28" s="10" t="n">
        <f aca="false">COUNTIF(INPUT_25!$I$31,TRUE())</f>
        <v>0</v>
      </c>
      <c r="AM28" s="10" t="n">
        <f aca="false">COUNTIF(INPUT_25!$I$25,TRUE())</f>
        <v>0</v>
      </c>
      <c r="AN28" s="10" t="str">
        <f aca="false">IF(OR(BA64&gt;0,BA66&gt;0,BA65&gt;0,BA67&gt;0,BA68&gt;0,BA69&gt;0,BA70&gt;0,BA71&gt;0,BA72&gt;0,BA73&gt;0,BA74&gt;0,BA75&gt;0,BA76&gt;0,BA77&gt;0,BA78&gt;0,BA79&gt;0,BA80&gt;0),"ROM",IF(OR(BA81&gt;0,BA82&gt;0,BA83&gt;0,BA84&gt;0,BA85&gt;0,BA86&gt;0,BA87&gt;0,BA88&gt;0,BA89&gt;0,BA90&gt;0,BA91&gt;0,BA92&gt;0,BA93&gt;0,BA94&gt;0),"SMK",IF(OR(BA95&gt;0,BA96&gt;0,BA97&gt;0,BA98&gt;0,BA99&gt;0,BA100&gt;0,BA101&gt;0,BA102&gt;0,BA103&gt;0,BA104&gt;0),"DMK","o.B.")))</f>
        <v>o.B.</v>
      </c>
    </row>
    <row r="29" customFormat="false" ht="15.75" hidden="false" customHeight="false" outlineLevel="0" collapsed="false">
      <c r="A29" s="7" t="n">
        <f aca="false">INPUT_26!$G$7</f>
        <v>42217</v>
      </c>
      <c r="B29" s="8" t="str">
        <f aca="false">INPUT_26!$C$7</f>
        <v>Athlet 26</v>
      </c>
      <c r="C29" s="9" t="n">
        <f aca="false">SUM(F29:AO29)</f>
        <v>0</v>
      </c>
      <c r="D29" s="10" t="n">
        <f aca="false">COUNTIF(INPUT_26!$C$10,TRUE())</f>
        <v>0</v>
      </c>
      <c r="E29" s="10" t="n">
        <f aca="false">COUNTIF(INPUT_26!$E$10,TRUE())</f>
        <v>0</v>
      </c>
      <c r="F29" s="10" t="n">
        <f aca="false">COUNTIF(INPUT_26!$G$10,TRUE())</f>
        <v>0</v>
      </c>
      <c r="G29" s="10" t="n">
        <f aca="false">COUNTIF(INPUT_26!$I$10,TRUE())</f>
        <v>0</v>
      </c>
      <c r="H29" s="10" t="n">
        <f aca="false">COUNTIF(INPUT_26!$C$13,TRUE())</f>
        <v>0</v>
      </c>
      <c r="I29" s="10" t="n">
        <f aca="false">COUNTIF(INPUT_26!$E$13,TRUE())</f>
        <v>0</v>
      </c>
      <c r="J29" s="10" t="n">
        <f aca="false">COUNTIF(INPUT_26!$G$13,TRUE())</f>
        <v>0</v>
      </c>
      <c r="K29" s="10" t="n">
        <f aca="false">COUNTIF(INPUT_26!$I$13,TRUE())</f>
        <v>0</v>
      </c>
      <c r="L29" s="10" t="n">
        <f aca="false">COUNTIF(INPUT_26!$G$16,TRUE())</f>
        <v>0</v>
      </c>
      <c r="M29" s="10" t="n">
        <f aca="false">COUNTIF(INPUT_26!$I$16,TRUE())</f>
        <v>0</v>
      </c>
      <c r="N29" s="10" t="n">
        <f aca="false">COUNTIF(INPUT_26!$C$16,TRUE())</f>
        <v>0</v>
      </c>
      <c r="O29" s="10" t="n">
        <f aca="false">COUNTIF(INPUT_26!$E$16,TRUE())</f>
        <v>0</v>
      </c>
      <c r="P29" s="10" t="n">
        <f aca="false">COUNTIF(INPUT_26!$C$19,TRUE())</f>
        <v>0</v>
      </c>
      <c r="Q29" s="10" t="n">
        <f aca="false">COUNTIF(INPUT_26!$E$19,TRUE())</f>
        <v>0</v>
      </c>
      <c r="R29" s="10" t="n">
        <f aca="false">COUNTIF(INPUT_26!$C$22,TRUE())</f>
        <v>0</v>
      </c>
      <c r="S29" s="10" t="n">
        <f aca="false">COUNTIF(INPUT_26!$E$22,TRUE())</f>
        <v>0</v>
      </c>
      <c r="T29" s="10" t="n">
        <f aca="false">COUNTIF(INPUT_26!$G$22,TRUE())</f>
        <v>0</v>
      </c>
      <c r="U29" s="10" t="n">
        <f aca="false">COUNTIF(INPUT_26!$I$22,TRUE())</f>
        <v>0</v>
      </c>
      <c r="V29" s="10" t="n">
        <f aca="false">COUNTIF(INPUT_26!$C$25,TRUE())</f>
        <v>0</v>
      </c>
      <c r="W29" s="10" t="n">
        <f aca="false">COUNTIF(INPUT_26!$E$25,TRUE())</f>
        <v>0</v>
      </c>
      <c r="X29" s="10" t="n">
        <f aca="false">COUNTIF(INPUT_26!$G$25,TRUE())</f>
        <v>0</v>
      </c>
      <c r="Y29" s="10" t="n">
        <f aca="false">COUNTIF(INPUT_26!$C$28,TRUE())</f>
        <v>0</v>
      </c>
      <c r="Z29" s="10" t="n">
        <f aca="false">COUNTIF(INPUT_26!$E$28,TRUE())</f>
        <v>0</v>
      </c>
      <c r="AA29" s="10" t="n">
        <f aca="false">COUNTIF(INPUT_26!$G$28,TRUE())</f>
        <v>0</v>
      </c>
      <c r="AB29" s="10" t="n">
        <f aca="false">COUNTIF(INPUT_26!$I$28,TRUE())</f>
        <v>0</v>
      </c>
      <c r="AC29" s="10" t="n">
        <f aca="false">COUNTIF(INPUT_26!$C$31,TRUE())</f>
        <v>0</v>
      </c>
      <c r="AD29" s="10" t="n">
        <f aca="false">COUNTIF(INPUT_26!$E$31,TRUE())</f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0" t="n">
        <f aca="false">COUNTIF(INPUT_26!$G$31,TRUE())</f>
        <v>0</v>
      </c>
      <c r="AL29" s="10" t="n">
        <f aca="false">COUNTIF(INPUT_26!$I$31,TRUE())</f>
        <v>0</v>
      </c>
      <c r="AM29" s="10" t="n">
        <f aca="false">COUNTIF(INPUT_26!$I$25,TRUE())</f>
        <v>0</v>
      </c>
      <c r="AN29" s="10" t="str">
        <f aca="false">IF(OR(BC64&gt;0,BC66&gt;0,BC65&gt;0,BC67&gt;0,BC68&gt;0,BC69&gt;0,BC70&gt;0,BC71&gt;0,BC72&gt;0,BC73&gt;0,BC74&gt;0,BC75&gt;0,BC76&gt;0,BC77&gt;0,BC78&gt;0,BC79&gt;0,BC80&gt;0),"ROM",IF(OR(BC81&gt;0,BC82&gt;0,BC83&gt;0,BC84&gt;0,BC85&gt;0,BC86&gt;0,BC87&gt;0,BC88&gt;0,BC89&gt;0,BC90&gt;0,BC91&gt;0,BC92&gt;0,BC93&gt;0,BC94&gt;0),"SMK",IF(OR(BC95&gt;0,BC96&gt;0,BC97&gt;0,BC98&gt;0,BC99&gt;0,BC100&gt;0,BC101&gt;0,BC102&gt;0,BC103&gt;0,BC104&gt;0),"DMK","o.B.")))</f>
        <v>o.B.</v>
      </c>
    </row>
    <row r="30" customFormat="false" ht="15.75" hidden="false" customHeight="false" outlineLevel="0" collapsed="false">
      <c r="A30" s="7" t="n">
        <f aca="false">INPUT_27!$G$7</f>
        <v>42217</v>
      </c>
      <c r="B30" s="8" t="str">
        <f aca="false">INPUT_27!$C$7</f>
        <v>Athlet 27</v>
      </c>
      <c r="C30" s="9" t="n">
        <f aca="false">SUM(F30:AO30)</f>
        <v>0</v>
      </c>
      <c r="D30" s="10" t="n">
        <f aca="false">COUNTIF(INPUT_27!$C$10,TRUE())</f>
        <v>0</v>
      </c>
      <c r="E30" s="10" t="n">
        <f aca="false">COUNTIF(INPUT_27!$E$10,TRUE())</f>
        <v>0</v>
      </c>
      <c r="F30" s="10" t="n">
        <f aca="false">COUNTIF(INPUT_27!$G$10,TRUE())</f>
        <v>0</v>
      </c>
      <c r="G30" s="10" t="n">
        <f aca="false">COUNTIF(INPUT_27!$I$10,TRUE())</f>
        <v>0</v>
      </c>
      <c r="H30" s="10" t="n">
        <f aca="false">COUNTIF(INPUT_27!$C$13,TRUE())</f>
        <v>0</v>
      </c>
      <c r="I30" s="10" t="n">
        <f aca="false">COUNTIF(INPUT_27!$E$13,TRUE())</f>
        <v>0</v>
      </c>
      <c r="J30" s="10" t="n">
        <f aca="false">COUNTIF(INPUT_27!$G$13,TRUE())</f>
        <v>0</v>
      </c>
      <c r="K30" s="10" t="n">
        <f aca="false">COUNTIF(INPUT_27!$I$13,TRUE())</f>
        <v>0</v>
      </c>
      <c r="L30" s="10" t="n">
        <f aca="false">COUNTIF(INPUT_27!$G$16,TRUE())</f>
        <v>0</v>
      </c>
      <c r="M30" s="10" t="n">
        <f aca="false">COUNTIF(INPUT_27!$I$16,TRUE())</f>
        <v>0</v>
      </c>
      <c r="N30" s="10" t="n">
        <f aca="false">COUNTIF(INPUT_27!$C$16,TRUE())</f>
        <v>0</v>
      </c>
      <c r="O30" s="10" t="n">
        <f aca="false">COUNTIF(INPUT_27!$E$16,TRUE())</f>
        <v>0</v>
      </c>
      <c r="P30" s="10" t="n">
        <f aca="false">COUNTIF(INPUT_27!$C$19,TRUE())</f>
        <v>0</v>
      </c>
      <c r="Q30" s="10" t="n">
        <f aca="false">COUNTIF(INPUT_27!$E$19,TRUE())</f>
        <v>0</v>
      </c>
      <c r="R30" s="10" t="n">
        <f aca="false">COUNTIF(INPUT_27!$C$22,TRUE())</f>
        <v>0</v>
      </c>
      <c r="S30" s="10" t="n">
        <f aca="false">COUNTIF(INPUT_27!$E$22,TRUE())</f>
        <v>0</v>
      </c>
      <c r="T30" s="10" t="n">
        <f aca="false">COUNTIF(INPUT_27!$G$22,TRUE())</f>
        <v>0</v>
      </c>
      <c r="U30" s="10" t="n">
        <f aca="false">COUNTIF(INPUT_27!$I$22,TRUE())</f>
        <v>0</v>
      </c>
      <c r="V30" s="10" t="n">
        <f aca="false">COUNTIF(INPUT_27!$C$25,TRUE())</f>
        <v>0</v>
      </c>
      <c r="W30" s="10" t="n">
        <f aca="false">COUNTIF(INPUT_27!$E$25,TRUE())</f>
        <v>0</v>
      </c>
      <c r="X30" s="10" t="n">
        <f aca="false">COUNTIF(INPUT_27!$G$25,TRUE())</f>
        <v>0</v>
      </c>
      <c r="Y30" s="10" t="n">
        <f aca="false">COUNTIF(INPUT_27!$C$28,TRUE())</f>
        <v>0</v>
      </c>
      <c r="Z30" s="10" t="n">
        <f aca="false">COUNTIF(INPUT_27!$E$28,TRUE())</f>
        <v>0</v>
      </c>
      <c r="AA30" s="10" t="n">
        <f aca="false">COUNTIF(INPUT_27!$G$28,TRUE())</f>
        <v>0</v>
      </c>
      <c r="AB30" s="10" t="n">
        <f aca="false">COUNTIF(INPUT_27!$I$28,TRUE())</f>
        <v>0</v>
      </c>
      <c r="AC30" s="10" t="n">
        <f aca="false">COUNTIF(INPUT_27!$C$31,TRUE())</f>
        <v>0</v>
      </c>
      <c r="AD30" s="10" t="n">
        <f aca="false">COUNTIF(INPUT_27!$E$31,TRUE())</f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0" t="n">
        <f aca="false">COUNTIF(INPUT_27!$G$31,TRUE())</f>
        <v>0</v>
      </c>
      <c r="AL30" s="10" t="n">
        <f aca="false">COUNTIF(INPUT_27!$I$31,TRUE())</f>
        <v>0</v>
      </c>
      <c r="AM30" s="10" t="n">
        <f aca="false">COUNTIF(INPUT_27!$I$25,TRUE())</f>
        <v>0</v>
      </c>
      <c r="AN30" s="10" t="str">
        <f aca="false">IF(OR(BE64&gt;0,BE66&gt;0,BE65&gt;0,BE67&gt;0,BE68&gt;0,BE69&gt;0,BE70&gt;0,BE71&gt;0,BE72&gt;0,BE73&gt;0,BE74&gt;0,BE75&gt;0,BE76&gt;0,BE77&gt;0,BE78&gt;0,BE79&gt;0,BE80&gt;0),"ROM",IF(OR(BE81&gt;0,BE82&gt;0,BE83&gt;0,BE84&gt;0,BE85&gt;0,BE86&gt;0,BE87&gt;0,BE88&gt;0,BE89&gt;0,BE90&gt;0,BE91&gt;0,BE92&gt;0,BE93&gt;0,BE94&gt;0),"SMK",IF(OR(BE95&gt;0,BE96&gt;0,BE97&gt;0,BE98&gt;0,BE99&gt;0,BE100&gt;0,BE101&gt;0,BE102&gt;0,BE103&gt;0,BE104&gt;0),"DMK","o.B.")))</f>
        <v>o.B.</v>
      </c>
    </row>
    <row r="31" customFormat="false" ht="15.75" hidden="false" customHeight="false" outlineLevel="0" collapsed="false">
      <c r="A31" s="7" t="n">
        <f aca="false">INPUT_28!$G$7</f>
        <v>42217</v>
      </c>
      <c r="B31" s="8" t="str">
        <f aca="false">INPUT_28!$C$7</f>
        <v>Athlet 28</v>
      </c>
      <c r="C31" s="9" t="n">
        <f aca="false">SUM(F31:AO31)</f>
        <v>0</v>
      </c>
      <c r="D31" s="10" t="n">
        <f aca="false">COUNTIF(INPUT_28!$C$10,TRUE())</f>
        <v>0</v>
      </c>
      <c r="E31" s="10" t="n">
        <f aca="false">COUNTIF(INPUT_28!$E$10,TRUE())</f>
        <v>0</v>
      </c>
      <c r="F31" s="10" t="n">
        <f aca="false">COUNTIF(INPUT_28!$G$10,TRUE())</f>
        <v>0</v>
      </c>
      <c r="G31" s="10" t="n">
        <f aca="false">COUNTIF(INPUT_28!$I$10,TRUE())</f>
        <v>0</v>
      </c>
      <c r="H31" s="10" t="n">
        <f aca="false">COUNTIF(INPUT_28!$C$13,TRUE())</f>
        <v>0</v>
      </c>
      <c r="I31" s="10" t="n">
        <f aca="false">COUNTIF(INPUT_28!$E$13,TRUE())</f>
        <v>0</v>
      </c>
      <c r="J31" s="10" t="n">
        <f aca="false">COUNTIF(INPUT_28!$G$13,TRUE())</f>
        <v>0</v>
      </c>
      <c r="K31" s="10" t="n">
        <f aca="false">COUNTIF(INPUT_28!$I$13,TRUE())</f>
        <v>0</v>
      </c>
      <c r="L31" s="10" t="n">
        <f aca="false">COUNTIF(INPUT_28!$G$16,TRUE())</f>
        <v>0</v>
      </c>
      <c r="M31" s="10" t="n">
        <f aca="false">COUNTIF(INPUT_28!$I$16,TRUE())</f>
        <v>0</v>
      </c>
      <c r="N31" s="10" t="n">
        <f aca="false">COUNTIF(INPUT_28!$C$16,TRUE())</f>
        <v>0</v>
      </c>
      <c r="O31" s="10" t="n">
        <f aca="false">COUNTIF(INPUT_28!$E$16,TRUE())</f>
        <v>0</v>
      </c>
      <c r="P31" s="10" t="n">
        <f aca="false">COUNTIF(INPUT_28!$C$19,TRUE())</f>
        <v>0</v>
      </c>
      <c r="Q31" s="10" t="n">
        <f aca="false">COUNTIF(INPUT_28!$E$19,TRUE())</f>
        <v>0</v>
      </c>
      <c r="R31" s="10" t="n">
        <f aca="false">COUNTIF(INPUT_28!$C$22,TRUE())</f>
        <v>0</v>
      </c>
      <c r="S31" s="10" t="n">
        <f aca="false">COUNTIF(INPUT_28!$E$22,TRUE())</f>
        <v>0</v>
      </c>
      <c r="T31" s="10" t="n">
        <f aca="false">COUNTIF(INPUT_28!$G$22,TRUE())</f>
        <v>0</v>
      </c>
      <c r="U31" s="10" t="n">
        <f aca="false">COUNTIF(INPUT_28!$I$22,TRUE())</f>
        <v>0</v>
      </c>
      <c r="V31" s="10" t="n">
        <f aca="false">COUNTIF(INPUT_28!$C$25,TRUE())</f>
        <v>0</v>
      </c>
      <c r="W31" s="10" t="n">
        <f aca="false">COUNTIF(INPUT_28!$E$25,TRUE())</f>
        <v>0</v>
      </c>
      <c r="X31" s="10" t="n">
        <f aca="false">COUNTIF(INPUT_28!$G$25,TRUE())</f>
        <v>0</v>
      </c>
      <c r="Y31" s="10" t="n">
        <f aca="false">COUNTIF(INPUT_28!$C$28,TRUE())</f>
        <v>0</v>
      </c>
      <c r="Z31" s="10" t="n">
        <f aca="false">COUNTIF(INPUT_28!$E$28,TRUE())</f>
        <v>0</v>
      </c>
      <c r="AA31" s="10" t="n">
        <f aca="false">COUNTIF(INPUT_28!$G$28,TRUE())</f>
        <v>0</v>
      </c>
      <c r="AB31" s="10" t="n">
        <f aca="false">COUNTIF(INPUT_28!$I$28,TRUE())</f>
        <v>0</v>
      </c>
      <c r="AC31" s="10" t="n">
        <f aca="false">COUNTIF(INPUT_28!$C$31,TRUE())</f>
        <v>0</v>
      </c>
      <c r="AD31" s="10" t="n">
        <f aca="false">COUNTIF(INPUT_28!$E$31,TRUE())</f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0" t="n">
        <f aca="false">COUNTIF(INPUT_28!$G$31,TRUE())</f>
        <v>0</v>
      </c>
      <c r="AL31" s="10" t="n">
        <f aca="false">COUNTIF(INPUT_28!$I$31,TRUE())</f>
        <v>0</v>
      </c>
      <c r="AM31" s="10" t="n">
        <f aca="false">COUNTIF(INPUT_28!$I$25,TRUE())</f>
        <v>0</v>
      </c>
      <c r="AN31" s="10" t="str">
        <f aca="false">IF(OR(BG64&gt;0,BG66&gt;0,BG65&gt;0,BG67&gt;0,BG68&gt;0,BG69&gt;0,BG70&gt;0,BG71&gt;0,BG72&gt;0,BG73&gt;0,BG74&gt;0,BG75&gt;0,BG76&gt;0,BG77&gt;0,BG78&gt;0,BG79&gt;0,BG80&gt;0),"ROM",IF(OR(BG81&gt;0,BG82&gt;0,BG83&gt;0,BG84&gt;0,BG85&gt;0,BG86&gt;0,BG87&gt;0,BG88&gt;0,BG89&gt;0,BG90&gt;0,BG91&gt;0,BG92&gt;0,BG93&gt;0,BG94&gt;0),"SMK",IF(OR(BG95&gt;0,BG96&gt;0,BG97&gt;0,BG98&gt;0,BG99&gt;0,BG100&gt;0,BG101&gt;0,BG102&gt;0,BG103&gt;0,BG104&gt;0),"DMK","o.B.")))</f>
        <v>o.B.</v>
      </c>
    </row>
    <row r="32" customFormat="false" ht="15.75" hidden="false" customHeight="false" outlineLevel="0" collapsed="false">
      <c r="A32" s="7" t="n">
        <f aca="false">INPUT_29!$G$7</f>
        <v>42217</v>
      </c>
      <c r="B32" s="8" t="str">
        <f aca="false">INPUT_29!$C$7</f>
        <v>Athlet 29</v>
      </c>
      <c r="C32" s="9" t="n">
        <f aca="false">SUM(F32:AO32)</f>
        <v>0</v>
      </c>
      <c r="D32" s="10" t="n">
        <f aca="false">COUNTIF(INPUT_29!$C$10,TRUE())</f>
        <v>0</v>
      </c>
      <c r="E32" s="10" t="n">
        <f aca="false">COUNTIF(INPUT_30!$E$10,TRUE())</f>
        <v>0</v>
      </c>
      <c r="F32" s="10" t="n">
        <f aca="false">COUNTIF(INPUT_29!$G$10,TRUE())</f>
        <v>0</v>
      </c>
      <c r="G32" s="10" t="n">
        <f aca="false">COUNTIF(INPUT_29!$I$10,TRUE())</f>
        <v>0</v>
      </c>
      <c r="H32" s="10" t="n">
        <f aca="false">COUNTIF(INPUT_29!$C$13,TRUE())</f>
        <v>0</v>
      </c>
      <c r="I32" s="10" t="n">
        <f aca="false">COUNTIF(INPUT_29!$E$13,TRUE())</f>
        <v>0</v>
      </c>
      <c r="J32" s="10" t="n">
        <f aca="false">COUNTIF(INPUT_29!$G$13,TRUE())</f>
        <v>0</v>
      </c>
      <c r="K32" s="10" t="n">
        <f aca="false">COUNTIF(INPUT_29!$I$13,TRUE())</f>
        <v>0</v>
      </c>
      <c r="L32" s="10" t="n">
        <f aca="false">COUNTIF(INPUT_29!$G$16,TRUE())</f>
        <v>0</v>
      </c>
      <c r="M32" s="10" t="n">
        <f aca="false">COUNTIF(INPUT_29!$I$16,TRUE())</f>
        <v>0</v>
      </c>
      <c r="N32" s="10" t="n">
        <f aca="false">COUNTIF(INPUT_29!$C$16,TRUE())</f>
        <v>0</v>
      </c>
      <c r="O32" s="10" t="n">
        <f aca="false">COUNTIF(INPUT_29!$E$16,TRUE())</f>
        <v>0</v>
      </c>
      <c r="P32" s="10" t="n">
        <f aca="false">COUNTIF(INPUT_29!$C$19,TRUE())</f>
        <v>0</v>
      </c>
      <c r="Q32" s="10" t="n">
        <f aca="false">COUNTIF(INPUT_29!$E$19,TRUE())</f>
        <v>0</v>
      </c>
      <c r="R32" s="10" t="n">
        <f aca="false">COUNTIF(INPUT_29!$C$22,TRUE())</f>
        <v>0</v>
      </c>
      <c r="S32" s="10" t="n">
        <f aca="false">COUNTIF(INPUT_29!$E$22,TRUE())</f>
        <v>0</v>
      </c>
      <c r="T32" s="10" t="n">
        <f aca="false">COUNTIF(INPUT_29!$G$22,TRUE())</f>
        <v>0</v>
      </c>
      <c r="U32" s="10" t="n">
        <f aca="false">COUNTIF(INPUT_29!$I$22,TRUE())</f>
        <v>0</v>
      </c>
      <c r="V32" s="10" t="n">
        <f aca="false">COUNTIF(INPUT_29!$C$25,TRUE())</f>
        <v>0</v>
      </c>
      <c r="W32" s="10" t="n">
        <f aca="false">COUNTIF(INPUT_29!$E$25,TRUE())</f>
        <v>0</v>
      </c>
      <c r="X32" s="10" t="n">
        <f aca="false">COUNTIF(INPUT_29!$G$25,TRUE())</f>
        <v>0</v>
      </c>
      <c r="Y32" s="10" t="n">
        <f aca="false">COUNTIF(INPUT_29!$C$28,TRUE())</f>
        <v>0</v>
      </c>
      <c r="Z32" s="10" t="n">
        <f aca="false">COUNTIF(INPUT_29!$E$28,TRUE())</f>
        <v>0</v>
      </c>
      <c r="AA32" s="10" t="n">
        <f aca="false">COUNTIF(INPUT_29!$G$28,TRUE())</f>
        <v>0</v>
      </c>
      <c r="AB32" s="10" t="n">
        <f aca="false">COUNTIF(INPUT_29!$I$28,TRUE())</f>
        <v>0</v>
      </c>
      <c r="AC32" s="10" t="n">
        <f aca="false">COUNTIF(INPUT_29!$C$31,TRUE())</f>
        <v>0</v>
      </c>
      <c r="AD32" s="10" t="n">
        <f aca="false">COUNTIF(INPUT_29!$E$31,TRUE())</f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0" t="n">
        <f aca="false">COUNTIF(INPUT_29!$G$31,TRUE())</f>
        <v>0</v>
      </c>
      <c r="AL32" s="10" t="n">
        <f aca="false">COUNTIF(INPUT_29!$I$31,TRUE())</f>
        <v>0</v>
      </c>
      <c r="AM32" s="10" t="n">
        <f aca="false">COUNTIF(INPUT_29!$I$25,TRUE())</f>
        <v>0</v>
      </c>
      <c r="AN32" s="10" t="str">
        <f aca="false">IF(OR(BI64&gt;0,BI66&gt;0,BI65&gt;0,BI67&gt;0,BI68&gt;0,BI69&gt;0,BI70&gt;0,BI71&gt;0,BI72&gt;0,BI73&gt;0,BI74&gt;0,BI75&gt;0,BI76&gt;0,BI77&gt;0,BI78&gt;0,BI79&gt;0,BI80&gt;0),"ROM",IF(OR(BI81&gt;0,BI82&gt;0,BI83&gt;0,BI84&gt;0,BI85&gt;0,BI86&gt;0,BI87&gt;0,BI88&gt;0,BI89&gt;0,BI90&gt;0,BI91&gt;0,BI92&gt;0,BI93&gt;0,BI94&gt;0),"SMK",IF(OR(BI95&gt;0,BI96&gt;0,BI97&gt;0,BI98&gt;0,BI99&gt;0,BI100&gt;0,BI101&gt;0,BI102&gt;0,BI103&gt;0,BI104&gt;0),"DMK","o.B.")))</f>
        <v>o.B.</v>
      </c>
    </row>
    <row r="33" customFormat="false" ht="15.75" hidden="false" customHeight="false" outlineLevel="0" collapsed="false">
      <c r="A33" s="7" t="n">
        <f aca="false">INPUT_30!$G$7</f>
        <v>42217</v>
      </c>
      <c r="B33" s="8" t="str">
        <f aca="false">INPUT_30!$C$7</f>
        <v>Athlet 30</v>
      </c>
      <c r="C33" s="9" t="n">
        <f aca="false">SUM(F33:AO33)</f>
        <v>0</v>
      </c>
      <c r="D33" s="10" t="n">
        <f aca="false">COUNTIF(INPUT_30!$C$10,TRUE())</f>
        <v>0</v>
      </c>
      <c r="E33" s="10" t="n">
        <f aca="false">COUNTIF(INPUT_29!$E$10,TRUE())</f>
        <v>0</v>
      </c>
      <c r="F33" s="10" t="n">
        <f aca="false">COUNTIF(INPUT_30!$G$10,TRUE())</f>
        <v>0</v>
      </c>
      <c r="G33" s="10" t="n">
        <f aca="false">COUNTIF(INPUT_30!$I$10,TRUE())</f>
        <v>0</v>
      </c>
      <c r="H33" s="10" t="n">
        <f aca="false">COUNTIF(INPUT_30!$C$13,TRUE())</f>
        <v>0</v>
      </c>
      <c r="I33" s="10" t="n">
        <f aca="false">COUNTIF(INPUT_30!$E$13,TRUE())</f>
        <v>0</v>
      </c>
      <c r="J33" s="10" t="n">
        <f aca="false">COUNTIF(INPUT_30!$G$13,TRUE())</f>
        <v>0</v>
      </c>
      <c r="K33" s="10" t="n">
        <f aca="false">COUNTIF(INPUT_30!$I$13,TRUE())</f>
        <v>0</v>
      </c>
      <c r="L33" s="10" t="n">
        <f aca="false">COUNTIF(INPUT_30!$G$16,TRUE())</f>
        <v>0</v>
      </c>
      <c r="M33" s="10" t="n">
        <f aca="false">COUNTIF(INPUT_30!$I$16,TRUE())</f>
        <v>0</v>
      </c>
      <c r="N33" s="10" t="n">
        <f aca="false">COUNTIF(INPUT_30!$C$16,TRUE())</f>
        <v>0</v>
      </c>
      <c r="O33" s="10" t="n">
        <f aca="false">COUNTIF(INPUT_30!$E$16,TRUE())</f>
        <v>0</v>
      </c>
      <c r="P33" s="10" t="n">
        <f aca="false">COUNTIF(INPUT_30!$C$19,TRUE())</f>
        <v>0</v>
      </c>
      <c r="Q33" s="10" t="n">
        <f aca="false">COUNTIF(INPUT_30!$E$19,TRUE())</f>
        <v>0</v>
      </c>
      <c r="R33" s="10" t="n">
        <f aca="false">COUNTIF(INPUT_30!$C$22,TRUE())</f>
        <v>0</v>
      </c>
      <c r="S33" s="10" t="n">
        <f aca="false">COUNTIF(INPUT_30!$E$22,TRUE())</f>
        <v>0</v>
      </c>
      <c r="T33" s="10" t="n">
        <f aca="false">COUNTIF(INPUT_30!$G$22,TRUE())</f>
        <v>0</v>
      </c>
      <c r="U33" s="10" t="n">
        <f aca="false">COUNTIF(INPUT_30!$I$22,TRUE())</f>
        <v>0</v>
      </c>
      <c r="V33" s="10" t="n">
        <f aca="false">COUNTIF(INPUT_30!$C$25,TRUE())</f>
        <v>0</v>
      </c>
      <c r="W33" s="10" t="n">
        <f aca="false">COUNTIF(INPUT_30!$E$25,TRUE())</f>
        <v>0</v>
      </c>
      <c r="X33" s="10" t="n">
        <f aca="false">COUNTIF(INPUT_30!$G$25,TRUE())</f>
        <v>0</v>
      </c>
      <c r="Y33" s="10" t="n">
        <f aca="false">COUNTIF(INPUT_30!$C$28,TRUE())</f>
        <v>0</v>
      </c>
      <c r="Z33" s="10" t="n">
        <f aca="false">COUNTIF(INPUT_30!$E$28,TRUE())</f>
        <v>0</v>
      </c>
      <c r="AA33" s="10" t="n">
        <f aca="false">COUNTIF(INPUT_30!$G$28,TRUE())</f>
        <v>0</v>
      </c>
      <c r="AB33" s="10" t="n">
        <f aca="false">COUNTIF(INPUT_30!$I$28,TRUE())</f>
        <v>0</v>
      </c>
      <c r="AC33" s="10" t="n">
        <f aca="false">COUNTIF(INPUT_30!$C$31,TRUE())</f>
        <v>0</v>
      </c>
      <c r="AD33" s="10" t="n">
        <f aca="false">COUNTIF(INPUT_30!$E$31,TRUE())</f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0" t="n">
        <f aca="false">COUNTIF(INPUT_30!$G$31,TRUE())</f>
        <v>0</v>
      </c>
      <c r="AL33" s="10" t="n">
        <f aca="false">COUNTIF(INPUT_30!$I$31,TRUE())</f>
        <v>0</v>
      </c>
      <c r="AM33" s="10" t="n">
        <f aca="false">COUNTIF(INPUT_30!$I$25,TRUE())</f>
        <v>0</v>
      </c>
      <c r="AN33" s="10" t="str">
        <f aca="false">IF(OR(BK64&gt;0,BK66&gt;0,BK65&gt;0,BK67&gt;0,BK68&gt;0,BK69&gt;0,BK70&gt;0,BK71&gt;0,BK72&gt;0,BK73&gt;0,BK74&gt;0,BK75&gt;0,BK76&gt;0,BK77&gt;0,BK78&gt;0,BK79&gt;0,BK80&gt;0),"ROM",IF(OR(BK81&gt;0,BK82&gt;0,BK83&gt;0,BK84&gt;0,BK85&gt;0,BK86&gt;0,BK87&gt;0,BK88&gt;0,BK89&gt;0,BK90&gt;0,BK91&gt;0,BK92&gt;0,BK93&gt;0,BK94&gt;0),"SMK",IF(OR(BK95&gt;0,BK96&gt;0,BK97&gt;0,BK98&gt;0,BK99&gt;0,BK100&gt;0,BK101&gt;0,BK102&gt;0,BK103&gt;0,BK104&gt;0),"DMK","o.B.")))</f>
        <v>o.B.</v>
      </c>
    </row>
    <row r="34" customFormat="false" ht="15.75" hidden="false" customHeight="false" outlineLevel="0" collapsed="false">
      <c r="A34" s="7"/>
      <c r="B34" s="8"/>
      <c r="C34" s="9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6"/>
      <c r="AF34" s="6"/>
      <c r="AG34" s="6"/>
      <c r="AH34" s="6"/>
      <c r="AI34" s="6"/>
      <c r="AJ34" s="6"/>
      <c r="AK34" s="2"/>
      <c r="AL34" s="2"/>
      <c r="AM34" s="2"/>
      <c r="AN34" s="10"/>
    </row>
    <row r="35" customFormat="false" ht="15.75" hidden="false" customHeight="false" outlineLevel="0" collapsed="false">
      <c r="A35" s="7"/>
      <c r="B35" s="8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6"/>
      <c r="AF35" s="6"/>
      <c r="AG35" s="6"/>
      <c r="AH35" s="6"/>
      <c r="AI35" s="6"/>
      <c r="AJ35" s="6"/>
      <c r="AK35" s="2"/>
      <c r="AL35" s="2"/>
      <c r="AM35" s="2"/>
      <c r="AN35" s="2"/>
    </row>
    <row r="36" customFormat="false" ht="15.75" hidden="false" customHeight="false" outlineLevel="0" collapsed="false">
      <c r="A36" s="7"/>
      <c r="B36" s="8"/>
      <c r="C36" s="9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6"/>
      <c r="AF36" s="6"/>
      <c r="AG36" s="6"/>
      <c r="AH36" s="6"/>
      <c r="AI36" s="6"/>
      <c r="AJ36" s="6"/>
      <c r="AK36" s="2"/>
      <c r="AL36" s="2"/>
      <c r="AM36" s="2"/>
      <c r="AN36" s="2"/>
    </row>
    <row r="37" customFormat="false" ht="15.75" hidden="false" customHeight="false" outlineLevel="0" collapsed="false">
      <c r="A37" s="7"/>
      <c r="B37" s="8"/>
      <c r="C37" s="9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6"/>
      <c r="AF37" s="6"/>
      <c r="AG37" s="6"/>
      <c r="AH37" s="6"/>
      <c r="AI37" s="6"/>
      <c r="AJ37" s="6"/>
      <c r="AK37" s="2"/>
      <c r="AL37" s="2"/>
      <c r="AM37" s="2"/>
      <c r="AN37" s="2"/>
    </row>
    <row r="38" customFormat="false" ht="15.75" hidden="false" customHeight="false" outlineLevel="0" collapsed="false">
      <c r="A38" s="7"/>
      <c r="B38" s="8"/>
      <c r="C38" s="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6"/>
      <c r="AF38" s="6"/>
      <c r="AG38" s="6"/>
      <c r="AH38" s="6"/>
      <c r="AI38" s="6"/>
      <c r="AJ38" s="6"/>
      <c r="AK38" s="2"/>
      <c r="AL38" s="2"/>
      <c r="AM38" s="2"/>
      <c r="AN38" s="2"/>
    </row>
    <row r="39" customFormat="false" ht="15.75" hidden="false" customHeight="false" outlineLevel="0" collapsed="false">
      <c r="B39" s="8"/>
      <c r="S39" s="13"/>
      <c r="T39" s="13"/>
      <c r="U39" s="13" t="n">
        <v>9</v>
      </c>
      <c r="V39" s="13"/>
      <c r="W39" s="13"/>
      <c r="X39" s="13" t="n">
        <v>10</v>
      </c>
      <c r="Y39" s="13"/>
      <c r="Z39" s="13"/>
      <c r="AA39" s="13" t="n">
        <v>11</v>
      </c>
      <c r="AB39" s="13"/>
      <c r="AC39" s="13"/>
      <c r="AD39" s="13" t="n">
        <v>12</v>
      </c>
      <c r="AE39" s="13"/>
      <c r="AF39" s="13"/>
      <c r="AG39" s="14" t="n">
        <v>13</v>
      </c>
      <c r="AH39" s="14"/>
      <c r="AI39" s="14"/>
      <c r="AJ39" s="14" t="n">
        <v>14</v>
      </c>
      <c r="AK39" s="13"/>
      <c r="AL39" s="13"/>
      <c r="AM39" s="13" t="n">
        <v>15</v>
      </c>
      <c r="AN39" s="13"/>
      <c r="AO39" s="13"/>
      <c r="AP39" s="13" t="n">
        <v>16</v>
      </c>
      <c r="AQ39" s="13"/>
      <c r="AR39" s="13"/>
      <c r="AS39" s="13" t="n">
        <v>17</v>
      </c>
      <c r="AT39" s="13"/>
      <c r="AU39" s="13"/>
      <c r="AV39" s="13" t="n">
        <v>18</v>
      </c>
      <c r="AW39" s="13"/>
      <c r="AX39" s="13"/>
      <c r="AY39" s="13" t="n">
        <v>19</v>
      </c>
      <c r="AZ39" s="13"/>
      <c r="BA39" s="13"/>
      <c r="BB39" s="13" t="n">
        <v>20</v>
      </c>
      <c r="BC39" s="13"/>
      <c r="BD39" s="13"/>
      <c r="BE39" s="13" t="n">
        <v>21</v>
      </c>
      <c r="BF39" s="13"/>
      <c r="BG39" s="13"/>
      <c r="BH39" s="13" t="n">
        <v>22</v>
      </c>
      <c r="BI39" s="13"/>
      <c r="BJ39" s="13"/>
      <c r="BK39" s="13" t="n">
        <v>23</v>
      </c>
      <c r="BL39" s="13"/>
      <c r="BM39" s="13"/>
      <c r="BN39" s="13" t="n">
        <v>24</v>
      </c>
      <c r="BO39" s="13"/>
      <c r="BP39" s="13"/>
      <c r="BQ39" s="13" t="n">
        <v>25</v>
      </c>
      <c r="BR39" s="13"/>
      <c r="BS39" s="13"/>
      <c r="BT39" s="13" t="n">
        <v>26</v>
      </c>
      <c r="BU39" s="13"/>
      <c r="BV39" s="13"/>
      <c r="BW39" s="13" t="n">
        <v>27</v>
      </c>
      <c r="BX39" s="13"/>
      <c r="BY39" s="13"/>
      <c r="BZ39" s="13" t="n">
        <v>28</v>
      </c>
      <c r="CA39" s="13"/>
      <c r="CB39" s="13"/>
      <c r="CC39" s="13" t="n">
        <v>29</v>
      </c>
      <c r="CD39" s="13"/>
      <c r="CE39" s="13"/>
      <c r="CF39" s="13" t="n">
        <v>30</v>
      </c>
      <c r="CG39" s="13"/>
      <c r="CH39" s="13"/>
      <c r="CI39" s="13" t="n">
        <v>31</v>
      </c>
      <c r="CJ39" s="13"/>
      <c r="CK39" s="13"/>
      <c r="CL39" s="13" t="n">
        <v>32</v>
      </c>
      <c r="CM39" s="13"/>
      <c r="CN39" s="13"/>
      <c r="CO39" s="13" t="n">
        <v>33</v>
      </c>
    </row>
    <row r="40" customFormat="false" ht="15.75" hidden="false" customHeight="false" outlineLevel="0" collapsed="false">
      <c r="D40" s="15" t="s">
        <v>38</v>
      </c>
      <c r="E40" s="15"/>
      <c r="F40" s="15"/>
      <c r="G40" s="15" t="s">
        <v>39</v>
      </c>
      <c r="H40" s="15"/>
      <c r="I40" s="15"/>
      <c r="J40" s="15" t="s">
        <v>40</v>
      </c>
      <c r="K40" s="15"/>
      <c r="L40" s="15"/>
      <c r="M40" s="16" t="s">
        <v>41</v>
      </c>
      <c r="N40" s="16"/>
      <c r="O40" s="16"/>
      <c r="P40" s="16" t="s">
        <v>42</v>
      </c>
      <c r="Q40" s="16"/>
      <c r="R40" s="16"/>
      <c r="S40" s="16" t="s">
        <v>43</v>
      </c>
      <c r="T40" s="16"/>
      <c r="U40" s="16"/>
      <c r="V40" s="16" t="s">
        <v>44</v>
      </c>
      <c r="W40" s="16"/>
      <c r="X40" s="16"/>
      <c r="Y40" s="16" t="s">
        <v>45</v>
      </c>
      <c r="Z40" s="16"/>
      <c r="AA40" s="16"/>
      <c r="AB40" s="16" t="s">
        <v>46</v>
      </c>
      <c r="AC40" s="16"/>
      <c r="AD40" s="16"/>
      <c r="AE40" s="16" t="s">
        <v>47</v>
      </c>
      <c r="AF40" s="16"/>
      <c r="AG40" s="16"/>
      <c r="AH40" s="16" t="s">
        <v>48</v>
      </c>
      <c r="AI40" s="16"/>
      <c r="AJ40" s="16"/>
      <c r="AK40" s="16" t="s">
        <v>49</v>
      </c>
      <c r="AL40" s="16"/>
      <c r="AM40" s="16"/>
      <c r="AN40" s="16" t="s">
        <v>50</v>
      </c>
      <c r="AO40" s="16"/>
      <c r="AP40" s="16"/>
      <c r="AQ40" s="16" t="s">
        <v>51</v>
      </c>
      <c r="AR40" s="16"/>
      <c r="AS40" s="16"/>
      <c r="AT40" s="16" t="s">
        <v>52</v>
      </c>
      <c r="AU40" s="16"/>
      <c r="AV40" s="16"/>
      <c r="AW40" s="16" t="s">
        <v>53</v>
      </c>
      <c r="AX40" s="16"/>
      <c r="AY40" s="16"/>
      <c r="AZ40" s="16" t="s">
        <v>54</v>
      </c>
      <c r="BA40" s="16"/>
      <c r="BB40" s="16"/>
      <c r="BC40" s="16" t="s">
        <v>55</v>
      </c>
      <c r="BD40" s="16"/>
      <c r="BE40" s="16"/>
      <c r="BF40" s="16" t="s">
        <v>56</v>
      </c>
      <c r="BG40" s="16"/>
      <c r="BH40" s="16"/>
      <c r="BI40" s="16" t="s">
        <v>57</v>
      </c>
      <c r="BJ40" s="16"/>
      <c r="BK40" s="16"/>
      <c r="BL40" s="16" t="s">
        <v>58</v>
      </c>
      <c r="BM40" s="16"/>
      <c r="BN40" s="16"/>
      <c r="BO40" s="16" t="s">
        <v>59</v>
      </c>
      <c r="BP40" s="16"/>
      <c r="BQ40" s="16"/>
      <c r="BR40" s="16" t="s">
        <v>60</v>
      </c>
      <c r="BS40" s="16"/>
      <c r="BT40" s="16"/>
      <c r="BU40" s="16" t="s">
        <v>61</v>
      </c>
      <c r="BV40" s="16"/>
      <c r="BW40" s="16"/>
      <c r="BX40" s="16" t="s">
        <v>62</v>
      </c>
      <c r="BY40" s="16"/>
      <c r="BZ40" s="16"/>
      <c r="CA40" s="16" t="s">
        <v>63</v>
      </c>
      <c r="CB40" s="16"/>
      <c r="CC40" s="16"/>
      <c r="CD40" s="16" t="s">
        <v>64</v>
      </c>
      <c r="CE40" s="16"/>
      <c r="CF40" s="16"/>
      <c r="CG40" s="16" t="s">
        <v>65</v>
      </c>
      <c r="CH40" s="16"/>
      <c r="CI40" s="16"/>
      <c r="CJ40" s="16" t="s">
        <v>66</v>
      </c>
      <c r="CK40" s="16"/>
      <c r="CL40" s="16"/>
      <c r="CM40" s="16" t="s">
        <v>67</v>
      </c>
      <c r="CN40" s="16"/>
      <c r="CO40" s="16"/>
      <c r="CP40" s="16" t="s">
        <v>68</v>
      </c>
      <c r="CQ40" s="16"/>
      <c r="CR40" s="16"/>
      <c r="CS40" s="16" t="s">
        <v>69</v>
      </c>
      <c r="CT40" s="16"/>
      <c r="CU40" s="16"/>
      <c r="CV40" s="16" t="s">
        <v>70</v>
      </c>
      <c r="CW40" s="16"/>
      <c r="CX40" s="16"/>
      <c r="CY40" s="16" t="s">
        <v>71</v>
      </c>
      <c r="CZ40" s="16"/>
      <c r="DA40" s="16"/>
      <c r="DB40" s="16" t="s">
        <v>72</v>
      </c>
      <c r="DC40" s="16"/>
      <c r="DD40" s="16"/>
    </row>
    <row r="41" customFormat="false" ht="16.5" hidden="false" customHeight="false" outlineLevel="0" collapsed="false">
      <c r="A41" s="17"/>
      <c r="B41" s="17" t="s">
        <v>73</v>
      </c>
      <c r="C41" s="17"/>
      <c r="E41" s="18" t="s">
        <v>74</v>
      </c>
      <c r="F41" s="18" t="s">
        <v>75</v>
      </c>
      <c r="H41" s="18" t="s">
        <v>74</v>
      </c>
      <c r="I41" s="18" t="s">
        <v>75</v>
      </c>
      <c r="K41" s="18" t="s">
        <v>74</v>
      </c>
      <c r="L41" s="18" t="s">
        <v>75</v>
      </c>
      <c r="N41" s="18" t="s">
        <v>74</v>
      </c>
      <c r="O41" s="18" t="s">
        <v>75</v>
      </c>
      <c r="Q41" s="18" t="s">
        <v>74</v>
      </c>
      <c r="R41" s="18" t="s">
        <v>75</v>
      </c>
      <c r="S41" s="13"/>
      <c r="T41" s="19" t="s">
        <v>74</v>
      </c>
      <c r="U41" s="19" t="s">
        <v>75</v>
      </c>
      <c r="V41" s="13"/>
      <c r="W41" s="19" t="s">
        <v>74</v>
      </c>
      <c r="X41" s="19" t="s">
        <v>75</v>
      </c>
      <c r="Y41" s="13"/>
      <c r="Z41" s="19" t="s">
        <v>74</v>
      </c>
      <c r="AA41" s="19" t="s">
        <v>75</v>
      </c>
      <c r="AB41" s="13"/>
      <c r="AC41" s="19" t="s">
        <v>74</v>
      </c>
      <c r="AD41" s="19" t="s">
        <v>75</v>
      </c>
      <c r="AE41" s="13"/>
      <c r="AF41" s="19" t="s">
        <v>74</v>
      </c>
      <c r="AG41" s="19" t="s">
        <v>75</v>
      </c>
      <c r="AH41" s="13"/>
      <c r="AI41" s="19" t="s">
        <v>74</v>
      </c>
      <c r="AJ41" s="19" t="s">
        <v>75</v>
      </c>
      <c r="AK41" s="13"/>
      <c r="AL41" s="19" t="s">
        <v>74</v>
      </c>
      <c r="AM41" s="19" t="s">
        <v>75</v>
      </c>
      <c r="AN41" s="13"/>
      <c r="AO41" s="19" t="s">
        <v>74</v>
      </c>
      <c r="AP41" s="19" t="s">
        <v>75</v>
      </c>
      <c r="AQ41" s="13"/>
      <c r="AR41" s="19" t="s">
        <v>74</v>
      </c>
      <c r="AS41" s="19" t="s">
        <v>75</v>
      </c>
      <c r="AT41" s="13"/>
      <c r="AU41" s="19" t="s">
        <v>74</v>
      </c>
      <c r="AV41" s="19" t="s">
        <v>75</v>
      </c>
      <c r="AW41" s="13"/>
      <c r="AX41" s="19" t="s">
        <v>74</v>
      </c>
      <c r="AY41" s="19" t="s">
        <v>75</v>
      </c>
      <c r="AZ41" s="13"/>
      <c r="BA41" s="19" t="s">
        <v>74</v>
      </c>
      <c r="BB41" s="19" t="s">
        <v>75</v>
      </c>
      <c r="BC41" s="13"/>
      <c r="BD41" s="19" t="s">
        <v>74</v>
      </c>
      <c r="BE41" s="19" t="s">
        <v>75</v>
      </c>
      <c r="BF41" s="13"/>
      <c r="BG41" s="19" t="s">
        <v>74</v>
      </c>
      <c r="BH41" s="19" t="s">
        <v>75</v>
      </c>
      <c r="BI41" s="13"/>
      <c r="BJ41" s="19" t="s">
        <v>74</v>
      </c>
      <c r="BK41" s="19" t="s">
        <v>75</v>
      </c>
      <c r="BL41" s="13"/>
      <c r="BM41" s="19" t="s">
        <v>74</v>
      </c>
      <c r="BN41" s="19" t="s">
        <v>75</v>
      </c>
      <c r="BO41" s="13"/>
      <c r="BP41" s="19" t="s">
        <v>74</v>
      </c>
      <c r="BQ41" s="19" t="s">
        <v>75</v>
      </c>
      <c r="BR41" s="13"/>
      <c r="BS41" s="19" t="s">
        <v>74</v>
      </c>
      <c r="BT41" s="19" t="s">
        <v>75</v>
      </c>
      <c r="BU41" s="13"/>
      <c r="BV41" s="19" t="s">
        <v>74</v>
      </c>
      <c r="BW41" s="19" t="s">
        <v>75</v>
      </c>
      <c r="BX41" s="13"/>
      <c r="BY41" s="19" t="s">
        <v>74</v>
      </c>
      <c r="BZ41" s="19" t="s">
        <v>75</v>
      </c>
      <c r="CA41" s="13"/>
      <c r="CB41" s="19" t="s">
        <v>74</v>
      </c>
      <c r="CC41" s="19" t="s">
        <v>75</v>
      </c>
      <c r="CD41" s="13"/>
      <c r="CE41" s="19" t="s">
        <v>74</v>
      </c>
      <c r="CF41" s="19" t="s">
        <v>75</v>
      </c>
      <c r="CG41" s="13"/>
      <c r="CH41" s="19" t="s">
        <v>74</v>
      </c>
      <c r="CI41" s="19" t="s">
        <v>75</v>
      </c>
      <c r="CJ41" s="13"/>
      <c r="CK41" s="19" t="s">
        <v>74</v>
      </c>
      <c r="CL41" s="19" t="s">
        <v>75</v>
      </c>
      <c r="CM41" s="13"/>
      <c r="CN41" s="19" t="s">
        <v>74</v>
      </c>
      <c r="CO41" s="19" t="s">
        <v>75</v>
      </c>
      <c r="CQ41" s="18" t="s">
        <v>74</v>
      </c>
      <c r="CR41" s="18" t="s">
        <v>75</v>
      </c>
      <c r="CT41" s="18" t="s">
        <v>74</v>
      </c>
      <c r="CU41" s="18" t="s">
        <v>75</v>
      </c>
      <c r="CW41" s="18" t="s">
        <v>74</v>
      </c>
      <c r="CX41" s="18" t="s">
        <v>75</v>
      </c>
      <c r="CZ41" s="18" t="s">
        <v>74</v>
      </c>
      <c r="DA41" s="18" t="s">
        <v>75</v>
      </c>
      <c r="DC41" s="18" t="s">
        <v>74</v>
      </c>
      <c r="DD41" s="18" t="s">
        <v>75</v>
      </c>
    </row>
    <row r="42" customFormat="false" ht="15.75" hidden="false" customHeight="false" outlineLevel="0" collapsed="false">
      <c r="A42" s="20" t="s">
        <v>76</v>
      </c>
      <c r="B42" s="21" t="s">
        <v>76</v>
      </c>
      <c r="C42" s="20"/>
      <c r="D42" s="0" t="n">
        <f aca="false">IF($D$4=1,1,IF($E$4=1,1,IF($F$4=1,1,IF($G$4=1,1,0))))</f>
        <v>0</v>
      </c>
      <c r="E42" s="22" t="str">
        <f aca="false">IF(OR($D$4=1,$E$4=1,$F$4=1,$G$4=1),"ROM HWS","o.B.")</f>
        <v>o.B.</v>
      </c>
      <c r="F42" s="23" t="str">
        <f aca="false">IF(AND(D4=0,E4=1,F4=0,G4=1),"ROM HWS FLEX",IF(AND(D4=0,E4=1,F4=1,G4=1),"ROM HWS FLEX",IF(AND(D4=1,E4=0,F4=0,G4=1),"ROM HWS EXT",IF(AND(D4=1,E4=0,F4=1,G4=1),"HWS EXT",IF(AND(D4=0,E4=1,F4=1,G4=0),"ROM HWS FLEX",IF(AND(D4=1,E4=0,F4=1,G4=0),"ROM HWS EXT",IF(AND(D4=1,E4=1,F4=1,G4=1),"ROM HWS EXT",IF(AND(D4=1,E4=1,F4=1,G4=0),"ROM HWS EXT",IF(AND(D4=1,E4=1,F4=0,G4=0),"ROM HWS EXT",IF(AND(D4=1,E4=0,F4=0,G4=0),"ROM HWS EXT",IF(AND(D4=0,E4=1,F4=0,G4=0),"ROM HWS FLEX",IF(AND(D4=0,E4=0,F4=1,G4=1),"ROM HWS ROT beidseits",IF(AND(D4=0,E4=0,F4=0,G4=1),"ROM HWS ROT rechts",IF(AND(D4=0,E4=0,F4=1,G4=0),"ROM HWS ROT links","o.B."))))))))))))))</f>
        <v>o.B.</v>
      </c>
      <c r="G42" s="0" t="n">
        <f aca="false">IF($D$5=1,1,IF($E$5=1,1,IF($F$5=1,1,IF($G$5=1,1,0))))</f>
        <v>0</v>
      </c>
      <c r="H42" s="24" t="str">
        <f aca="false">IF(OR($D$5=1,$E$5=1,$F$5=1,$G$5=1),"ROM HWS","o.B.")</f>
        <v>o.B.</v>
      </c>
      <c r="I42" s="24" t="str">
        <f aca="false">IF(AND(D5=0,E5=1,F5=0,G5=1),"ROM HWS FLEX",IF(AND(D5=0,E5=1,F5=1,G5=1),"ROM HWS FLEX",IF(AND(D5=1,E5=0,F5=0,G5=1),"ROM HWS EXT",IF(AND(D5=1,E5=0,F5=1,G5=1),"HWS EXT",IF(AND(D5=0,E5=1,F5=1,G5=0),"ROM HWS FLEX",IF(AND(D5=1,E5=0,F5=1,G5=0),"ROM HWS EXT",IF(AND(D5=1,E5=1,F5=1,G5=1),"ROM HWS EXT",IF(AND(D5=1,E5=1,F5=1,G5=0),"ROM HWS EXT",IF(AND(D5=1,E5=1,F5=0,G5=0),"ROM HWS EXT",IF(AND(D5=1,E5=0,F5=0,G5=0),"ROM HWS EXT",IF(AND(D5=0,E5=1,F5=0,G5=0),"ROM HWS FLEX",IF(AND(D5=0,E5=0,F5=1,G5=1),"ROM HWS ROT beidseits",IF(AND(D5=0,E5=0,F5=0,G5=1),"ROM HWS ROT rechts",IF(AND(D5=0,E5=0,F5=1,G5=0),"ROM HWS ROT links","o.B."))))))))))))))</f>
        <v>o.B.</v>
      </c>
      <c r="J42" s="0" t="n">
        <f aca="false">IF($D$6=1,1,IF($E$6=1,1,IF($F$6=1,1,IF($G$6=1,1,0))))</f>
        <v>0</v>
      </c>
      <c r="K42" s="25" t="str">
        <f aca="false">IF(OR($D$6=1,$E$6=1,$F$6=1,$G$6=1),"ROM HWS","o.B.")</f>
        <v>o.B.</v>
      </c>
      <c r="L42" s="24" t="str">
        <f aca="false">IF(AND(D6=0,E6=1,F6=0,G6=1),"ROM HWS FLEX",IF(AND(D6=0,E6=1,F6=1,G6=1),"ROM HWS FLEX",IF(AND(D6=1,E6=0,F6=0,G6=1),"ROM HWS EXT",IF(AND(D6=1,E6=0,F6=1,G6=1),"HWS EXT",IF(AND(D6=0,E6=1,F6=1,G6=0),"ROM HWS FLEX",IF(AND(D6=1,E6=0,F6=1,G6=0),"ROM HWS EXT",IF(AND(D6=1,E6=1,F6=1,G6=1),"ROM HWS EXT",IF(AND(D6=1,E6=1,F6=1,G6=0),"ROM HWS EXT",IF(AND(D6=1,E6=1,F6=0,G6=0),"ROM HWS EXT",IF(AND(D6=1,E6=0,F6=0,G6=0),"ROM HWS EXT",IF(AND(D6=0,E6=1,F6=0,G6=0),"ROM HWS FLEX",IF(AND(D6=0,E6=0,F6=1,G6=1),"ROM HWS ROT beidseits",IF(AND(D6=0,E6=0,F6=0,G6=1),"ROM HWS ROT rechts",IF(AND(D6=0,E6=0,F6=1,G6=0),"ROM HWS ROT links","o.B."))))))))))))))</f>
        <v>o.B.</v>
      </c>
      <c r="M42" s="0" t="n">
        <f aca="false">IF($D$7=1,1,IF($E$7=1,1,IF($F$7=1,1,IF($G$7=1,1,0))))</f>
        <v>0</v>
      </c>
      <c r="N42" s="25" t="str">
        <f aca="false">IF(OR($D$7=1,$E$7=1,$F$7=1,$G$7=1),"ROM HWS","o.B.")</f>
        <v>o.B.</v>
      </c>
      <c r="O42" s="24" t="str">
        <f aca="false">IF(AND(D7=0,E7=1,F7=0,G7=1),"ROM HWS FLEX",IF(AND(D7=0,E7=1,F7=1,G7=1),"ROM HWS FLEX",IF(AND(D7=1,E7=0,F7=0,G7=1),"ROM HWS EXT",IF(AND(D7=1,E7=0,F7=1,G7=1),"HWS EXT",IF(AND(D7=0,E7=1,F7=1,G7=0),"ROM HWS FLEX",IF(AND(D7=1,E7=0,F7=1,G7=0),"ROM HWS EXT",IF(AND(D7=1,E7=1,F7=1,G7=1),"ROM HWS EXT",IF(AND(D7=1,E7=1,F7=1,G7=0),"ROM HWS EXT",IF(AND(D7=1,E7=1,F7=0,G7=0),"ROM HWS EXT",IF(AND(D7=1,E7=0,F7=0,G7=0),"ROM HWS EXT",IF(AND(D7=0,E7=1,F7=0,G7=0),"ROM HWS FLEX",IF(AND(D7=0,E7=0,F7=1,G7=1),"ROM HWS ROT beidseits",IF(AND(D7=0,E7=0,F7=0,G7=1),"ROM HWS ROT rechts",IF(AND(D7=0,E7=0,F7=1,G7=0),"ROM HWS ROT links","o.B."))))))))))))))</f>
        <v>o.B.</v>
      </c>
      <c r="P42" s="0" t="n">
        <f aca="false">IF($D$8=1,1,IF($E$8=1,1,IF($F$8=1,1,IF($G$8=1,1,0))))</f>
        <v>0</v>
      </c>
      <c r="Q42" s="25" t="str">
        <f aca="false">IF(OR($D$8=1,$E$8=1,$F$8=1,$G$8=1),"ROM HWS","o.B.")</f>
        <v>o.B.</v>
      </c>
      <c r="R42" s="24" t="str">
        <f aca="false">IF(AND($D8=0,$E8=1,$F8=0,$G8=1),"ROM HWS FLEX",IF(AND($D8=0,$E8=1,$F8=1,$G8=1),"ROM HWS FLEX",IF(AND($D8=1,$E8=0,$F8=0,$G8=1),"ROM HWS EXT",IF(AND($D8=1,$E8=0,$F8=1,$G8=1),"HWS EXT",IF(AND($D8=0,$E8=1,$F8=1,$G8=0),"ROM HWS FLEX",IF(AND($D8=1,$E8=0,$F8=1,$G8=0),"ROM HWS EXT",IF(AND($D8=1,$E8=1,$F8=1,$G8=1),"ROM HWS EXT",IF(AND($D8=1,$E8=1,$F8=1,$G8=0),"ROM HWS EXT",IF(AND($D8=1,$E8=1,$F8=0,$G8=0),"ROM HWS EXT",IF(AND($D8=1,$E8=0,$F8=0,$G8=0),"ROM HWS EXT",IF(AND($D8=0,$E8=1,$F8=0,$G8=0),"ROM HWS FLEX",IF(AND($D8=0,$E8=0,$F8=1,$G8=1),"ROM HWS ROT beidseits",IF(AND($D8=0,$E8=0,$F8=0,$G8=1),"ROM HWS ROT rechts",IF(AND($D8=0,$E8=0,$F8=1,$G8=0),"ROM HWS ROT links","o.B."))))))))))))))</f>
        <v>o.B.</v>
      </c>
      <c r="S42" s="13" t="n">
        <f aca="false">IF($D$9=1,1,IF($E$9=1,1,IF($F$9=1,1,IF($G$9=1,1,0))))</f>
        <v>0</v>
      </c>
      <c r="T42" s="26" t="str">
        <f aca="false">IF(OR($D$9=1,$E$9=1,$F$9=1,$G$9=1),"ROM HWS","o.B.")</f>
        <v>o.B.</v>
      </c>
      <c r="U42" s="27" t="str">
        <f aca="false">IF(AND($D9=0,$E9=1,$F9=0,$G9=1),"ROM HWS FLEX",IF(AND($D9=0,$E9=1,$F9=1,$G9=1),"ROM HWS FLEX",IF(AND($D9=1,$E9=0,$F9=0,$G9=1),"ROM HWS EXT",IF(AND($D9=1,$E9=0,$F9=1,$G9=1),"HWS EXT",IF(AND($D9=0,$E9=1,$F9=1,$G9=0),"ROM HWS FLEX",IF(AND($D9=1,$E9=0,$F9=1,$G9=0),"ROM HWS EXT",IF(AND($D9=1,$E9=1,$F9=1,$G9=1),"ROM HWS EXT",IF(AND($D9=1,$E9=1,$F9=1,$G9=0),"ROM HWS EXT",IF(AND($D9=1,$E9=1,$F9=0,$G9=0),"ROM HWS EXT",IF(AND($D9=1,$E9=0,$F9=0,$G9=0),"ROM HWS EXT",IF(AND($D9=0,$E9=1,$F9=0,$G9=0),"ROM HWS FLEX",IF(AND($D9=0,$E9=0,$F9=1,$G9=1),"ROM HWS ROT beidseits",IF(AND($D9=0,$E9=0,$F9=0,$G9=1),"ROM HWS ROT rechts",IF(AND($D9=0,$E9=0,$F9=1,$G9=0),"ROM HWS ROT links","o.B."))))))))))))))</f>
        <v>o.B.</v>
      </c>
      <c r="V42" s="13" t="n">
        <f aca="false">IF($D$10=1,1,IF($E$10=1,1,IF($F$10=1,1,IF($G$10=1,1,0))))</f>
        <v>0</v>
      </c>
      <c r="W42" s="26" t="str">
        <f aca="false">IF(OR($D$10=1,$E$10=1,$F$10=1,$G$10=1),"ROM HWS","o.B.")</f>
        <v>o.B.</v>
      </c>
      <c r="X42" s="27" t="str">
        <f aca="false">IF(AND($D10=0,$E10=1,$F10=0,$G10=1),"ROM HWS FLEX",IF(AND($D10=0,$E10=1,$F10=1,$G10=1),"ROM HWS FLEX",IF(AND($D10=1,$E10=0,$F10=0,$G10=1),"ROM HWS EXT",IF(AND($D10=1,$E10=0,$F10=1,$G10=1),"HWS EXT",IF(AND($D10=0,$E10=1,$F10=1,$G10=0),"ROM HWS FLEX",IF(AND($D10=1,$E10=0,$F10=1,$G10=0),"ROM HWS EXT",IF(AND($D10=1,$E10=1,$F10=1,$G10=1),"ROM HWS EXT",IF(AND($D10=1,$E10=1,$F10=1,$G10=0),"ROM HWS EXT",IF(AND($D10=1,$E10=1,$F10=0,$G10=0),"ROM HWS EXT",IF(AND($D10=1,$E10=0,$F10=0,$G10=0),"ROM HWS EXT",IF(AND($D10=0,$E10=1,$F10=0,$G10=0),"ROM HWS FLEX",IF(AND($D10=0,$E10=0,$F10=1,$G10=1),"ROM HWS ROT beidseits",IF(AND($D10=0,$E10=0,$F10=0,$G10=1),"ROM HWS ROT rechts",IF(AND($D10=0,$E10=0,$F10=1,$G10=0),"ROM HWS ROT links","o.B."))))))))))))))</f>
        <v>o.B.</v>
      </c>
      <c r="Y42" s="13" t="n">
        <f aca="false">IF($D$11=1,1,IF($E$11=1,1,IF($F$11=1,1,IF($G$11=1,1,0))))</f>
        <v>0</v>
      </c>
      <c r="Z42" s="26" t="str">
        <f aca="false">IF(OR($D$11=1,$E$11=1,$F$11=1,$G$11=1),"ROM HWS","o.B.")</f>
        <v>o.B.</v>
      </c>
      <c r="AA42" s="27" t="str">
        <f aca="false">IF(AND($D11=0,$E11=1,$F11=0,$G11=1),"ROM HWS FLEX",IF(AND($D11=0,$E11=1,$F11=1,$G11=1),"ROM HWS FLEX",IF(AND($D11=1,$E11=0,$F11=0,$G11=1),"ROM HWS EXT",IF(AND($D11=1,$E11=0,$F11=1,$G11=1),"HWS EXT",IF(AND($D11=0,$E11=1,$F11=1,$G11=0),"ROM HWS FLEX",IF(AND($D11=1,$E11=0,$F11=1,$G11=0),"ROM HWS EXT",IF(AND($D11=1,$E11=1,$F11=1,$G11=1),"ROM HWS EXT",IF(AND($D11=1,$E11=1,$F11=1,$G11=0),"ROM HWS EXT",IF(AND($D11=1,$E11=1,$F11=0,$G11=0),"ROM HWS EXT",IF(AND($D11=1,$E11=0,$F11=0,$G11=0),"ROM HWS EXT",IF(AND($D11=0,$E11=1,$F11=0,$G11=0),"ROM HWS FLEX",IF(AND($D11=0,$E11=0,$F11=1,$G11=1),"ROM HWS ROT beidseits",IF(AND($D11=0,$E11=0,$F11=0,$G11=1),"ROM HWS ROT rechts",IF(AND($D11=0,$E11=0,$F11=1,$G11=0),"ROM HWS ROT links","o.B."))))))))))))))</f>
        <v>o.B.</v>
      </c>
      <c r="AB42" s="13" t="n">
        <f aca="false">IF($D$12=1,1,IF($E$12=1,1,IF($F$12=1,1,IF($G$12=1,1,0))))</f>
        <v>0</v>
      </c>
      <c r="AC42" s="26" t="str">
        <f aca="false">IF(OR($D$12=1,$E$12=1,$F$12=1,$G$12=1),"ROM HWS","o.B.")</f>
        <v>o.B.</v>
      </c>
      <c r="AD42" s="27" t="str">
        <f aca="false">IF(AND($D12=0,$E12=1,$F12=0,$G12=1),"ROM HWS FLEX",IF(AND($D12=0,$E12=1,$F12=1,$G12=1),"ROM HWS FLEX",IF(AND($D12=1,$E12=0,$F12=0,$G12=1),"ROM HWS EXT",IF(AND($D12=1,$E12=0,$F12=1,$G12=1),"HWS EXT",IF(AND($D12=0,$E12=1,$F12=1,$G12=0),"ROM HWS FLEX",IF(AND($D12=1,$E12=0,$F12=1,$G12=0),"ROM HWS EXT",IF(AND($D12=1,$E12=1,$F12=1,$G12=1),"ROM HWS EXT",IF(AND($D12=1,$E12=1,$F12=1,$G12=0),"ROM HWS EXT",IF(AND($D12=1,$E12=1,$F12=0,$G12=0),"ROM HWS EXT",IF(AND($D12=1,$E12=0,$F12=0,$G12=0),"ROM HWS EXT",IF(AND($D12=0,$E12=1,$F12=0,$G12=0),"ROM HWS FLEX",IF(AND($D12=0,$E12=0,$F12=1,$G12=1),"ROM HWS ROT beidseits",IF(AND($D12=0,$E12=0,$F12=0,$G12=1),"ROM HWS ROT rechts",IF(AND($D12=0,$E12=0,$F12=1,$G12=0),"ROM HWS ROT links","o.B."))))))))))))))</f>
        <v>o.B.</v>
      </c>
      <c r="AE42" s="13" t="n">
        <f aca="false">IF($D$13=1,1,IF($E$13=1,1,IF($F$13=1,1,IF($G$13=1,1,0))))</f>
        <v>0</v>
      </c>
      <c r="AF42" s="26" t="str">
        <f aca="false">IF(OR($D$13=1,$E$13=1,$F$13=1,$G$13=1),"ROM HWS","o.B.")</f>
        <v>o.B.</v>
      </c>
      <c r="AG42" s="27" t="str">
        <f aca="false">IF(AND($D13=0,$E13=1,$F13=0,$G13=1),"ROM HWS FLEX",IF(AND($D13=0,$E13=1,$F13=1,$G13=1),"ROM HWS FLEX",IF(AND($D13=1,$E13=0,$F13=0,$G13=1),"ROM HWS EXT",IF(AND($D13=1,$E13=0,$F13=1,$G13=1),"HWS EXT",IF(AND($D13=0,$E13=1,$F13=1,$G13=0),"ROM HWS FLEX",IF(AND($D13=1,$E13=0,$F13=1,$G13=0),"ROM HWS EXT",IF(AND($D13=1,$E13=1,$F13=1,$G13=1),"ROM HWS EXT",IF(AND($D13=1,$E13=1,$F13=1,$G13=0),"ROM HWS EXT",IF(AND($D13=1,$E13=1,$F13=0,$G13=0),"ROM HWS EXT",IF(AND($D13=1,$E13=0,$F13=0,$G13=0),"ROM HWS EXT",IF(AND($D13=0,$E13=1,$F13=0,$G13=0),"ROM HWS FLEX",IF(AND($D13=0,$E13=0,$F13=1,$G13=1),"ROM HWS ROT beidseits",IF(AND($D13=0,$E13=0,$F13=0,$G13=1),"ROM HWS ROT rechts",IF(AND($D13=0,$E13=0,$F13=1,$G13=0),"ROM HWS ROT links","o.B."))))))))))))))</f>
        <v>o.B.</v>
      </c>
      <c r="AH42" s="13" t="n">
        <f aca="false">IF($D$14=1,1,IF($E$14=1,1,IF($F$14=1,1,IF($G$14=1,1,0))))</f>
        <v>0</v>
      </c>
      <c r="AI42" s="26" t="str">
        <f aca="false">IF(OR($D$14=1,$E$14=1,$F$14=1,$G$14=1),"ROM HWS","o.B.")</f>
        <v>o.B.</v>
      </c>
      <c r="AJ42" s="27" t="str">
        <f aca="false">IF(AND($D14=0,$E14=1,$F14=0,$G14=1),"ROM HWS FLEX",IF(AND($D14=0,$E14=1,$F14=1,$G14=1),"ROM HWS FLEX",IF(AND($D14=1,$E14=0,$F14=0,$G14=1),"ROM HWS EXT",IF(AND($D14=1,$E14=0,$F14=1,$G14=1),"HWS EXT",IF(AND($D14=0,$E14=1,$F14=1,$G14=0),"ROM HWS FLEX",IF(AND($D14=1,$E14=0,$F14=1,$G14=0),"ROM HWS EXT",IF(AND($D14=1,$E14=1,$F14=1,$G14=1),"ROM HWS EXT",IF(AND($D14=1,$E14=1,$F14=1,$G14=0),"ROM HWS EXT",IF(AND($D14=1,$E14=1,$F14=0,$G14=0),"ROM HWS EXT",IF(AND($D14=1,$E14=0,$F14=0,$G14=0),"ROM HWS EXT",IF(AND($D14=0,$E14=1,$F14=0,$G14=0),"ROM HWS FLEX",IF(AND($D14=0,$E14=0,$F14=1,$G14=1),"ROM HWS ROT beidseits",IF(AND($D14=0,$E14=0,$F14=0,$G14=1),"ROM HWS ROT rechts",IF(AND($D14=0,$E14=0,$F14=1,$G14=0),"ROM HWS ROT links","o.B."))))))))))))))</f>
        <v>o.B.</v>
      </c>
      <c r="AK42" s="13" t="n">
        <f aca="false">IF($D$15=1,1,IF($E$15=1,1,IF($F$15=1,1,IF($G$15=1,1,0))))</f>
        <v>0</v>
      </c>
      <c r="AL42" s="26" t="str">
        <f aca="false">IF(OR($D$15=1,$E$15=1,$F$15=1,$G$15=1),"ROM HWS","o.B.")</f>
        <v>o.B.</v>
      </c>
      <c r="AM42" s="27" t="str">
        <f aca="false">IF(AND($D15=0,$E15=1,$F15=0,$G15=1),"ROM HWS FLEX",IF(AND($D15=0,$E15=1,$F15=1,$G15=1),"ROM HWS FLEX",IF(AND($D15=1,$E15=0,$F15=0,$G15=1),"ROM HWS EXT",IF(AND($D15=1,$E15=0,$F15=1,$G15=1),"HWS EXT",IF(AND($D15=0,$E15=1,$F15=1,$G15=0),"ROM HWS FLEX",IF(AND($D15=1,$E15=0,$F15=1,$G15=0),"ROM HWS EXT",IF(AND($D15=1,$E15=1,$F15=1,$G15=1),"ROM HWS EXT",IF(AND($D15=1,$E15=1,$F15=1,$G15=0),"ROM HWS EXT",IF(AND($D15=1,$E15=1,$F15=0,$G15=0),"ROM HWS EXT",IF(AND($D15=1,$E15=0,$F15=0,$G15=0),"ROM HWS EXT",IF(AND($D15=0,$E15=1,$F15=0,$G15=0),"ROM HWS FLEX",IF(AND($D15=0,$E15=0,$F15=1,$G15=1),"ROM HWS ROT beidseits",IF(AND($D15=0,$E15=0,$F15=0,$G15=1),"ROM HWS ROT rechts",IF(AND($D15=0,$E15=0,$F15=1,$G15=0),"ROM HWS ROT links","o.B."))))))))))))))</f>
        <v>o.B.</v>
      </c>
      <c r="AN42" s="13" t="n">
        <f aca="false">IF($D$16=1,1,IF($E$16=1,1,IF($F$16=1,1,IF($G$16=1,1,0))))</f>
        <v>0</v>
      </c>
      <c r="AO42" s="26" t="str">
        <f aca="false">IF(OR($D$16=1,$E$16=1,$F$16=1,$G$16=1),"ROM HWS","o.B.")</f>
        <v>o.B.</v>
      </c>
      <c r="AP42" s="27" t="str">
        <f aca="false">IF(AND($D16=0,$E16=1,$F16=0,$G16=1),"ROM HWS FLEX",IF(AND($D16=0,$E16=1,$F16=1,$G16=1),"ROM HWS FLEX",IF(AND($D16=1,$E16=0,$F16=0,$G16=1),"ROM HWS EXT",IF(AND($D16=1,$E16=0,$F16=1,$G16=1),"HWS EXT",IF(AND($D16=0,$E16=1,$F16=1,$G16=0),"ROM HWS FLEX",IF(AND($D16=1,$E16=0,$F16=1,$G16=0),"ROM HWS EXT",IF(AND($D16=1,$E16=1,$F16=1,$G16=1),"ROM HWS EXT",IF(AND($D16=1,$E16=1,$F16=1,$G16=0),"ROM HWS EXT",IF(AND($D16=1,$E16=1,$F16=0,$G16=0),"ROM HWS EXT",IF(AND($D16=1,$E16=0,$F16=0,$G16=0),"ROM HWS EXT",IF(AND($D16=0,$E16=1,$F16=0,$G16=0),"ROM HWS FLEX",IF(AND($D16=0,$E16=0,$F16=1,$G16=1),"ROM HWS ROT beidseits",IF(AND($D16=0,$E16=0,$F16=0,$G16=1),"ROM HWS ROT rechts",IF(AND($D16=0,$E16=0,$F16=1,$G16=0),"ROM HWS ROT links","o.B."))))))))))))))</f>
        <v>o.B.</v>
      </c>
      <c r="AQ42" s="13" t="n">
        <f aca="false">IF($D$17=1,1,IF($E$17=1,1,IF($F$17=1,1,IF($G$17=1,1,0))))</f>
        <v>0</v>
      </c>
      <c r="AR42" s="26" t="str">
        <f aca="false">IF(OR($D$17=1,$E$17=1,$F$17=1,$G$17=1),"ROM HWS","o.B.")</f>
        <v>o.B.</v>
      </c>
      <c r="AS42" s="27" t="str">
        <f aca="false">IF(AND($D17=0,$E17=1,$F17=0,$G17=1),"ROM HWS FLEX",IF(AND($D17=0,$E17=1,$F17=1,$G17=1),"ROM HWS FLEX",IF(AND($D17=1,$E17=0,$F17=0,$G17=1),"ROM HWS EXT",IF(AND($D17=1,$E17=0,$F17=1,$G17=1),"HWS EXT",IF(AND($D17=0,$E17=1,$F17=1,$G17=0),"ROM HWS FLEX",IF(AND($D17=1,$E17=0,$F17=1,$G17=0),"ROM HWS EXT",IF(AND($D17=1,$E17=1,$F17=1,$G17=1),"ROM HWS EXT",IF(AND($D17=1,$E17=1,$F17=1,$G17=0),"ROM HWS EXT",IF(AND($D17=1,$E17=1,$F17=0,$G17=0),"ROM HWS EXT",IF(AND($D17=1,$E17=0,$F17=0,$G17=0),"ROM HWS EXT",IF(AND($D17=0,$E17=1,$F17=0,$G17=0),"ROM HWS FLEX",IF(AND($D17=0,$E17=0,$F17=1,$G17=1),"ROM HWS ROT beidseits",IF(AND($D17=0,$E17=0,$F17=0,$G17=1),"ROM HWS ROT rechts",IF(AND($D17=0,$E17=0,$F17=1,$G17=0),"ROM HWS ROT links","o.B."))))))))))))))</f>
        <v>o.B.</v>
      </c>
      <c r="AT42" s="13" t="n">
        <f aca="false">IF($D$18=1,1,IF($E$18=1,1,IF($F$18=1,1,IF($G$18=1,1,0))))</f>
        <v>0</v>
      </c>
      <c r="AU42" s="26" t="str">
        <f aca="false">IF(OR($D$18=1,$E$18=1,$F$18=1,$G$18=1),"ROM HWS","o.B.")</f>
        <v>o.B.</v>
      </c>
      <c r="AV42" s="27" t="str">
        <f aca="false">IF(AND($D18=0,$E18=1,$F18=0,$G18=1),"ROM HWS FLEX",IF(AND($D18=0,$E18=1,$F18=1,$G18=1),"ROM HWS FLEX",IF(AND($D18=1,$E18=0,$F18=0,$G18=1),"ROM HWS EXT",IF(AND($D18=1,$E18=0,$F18=1,$G18=1),"HWS EXT",IF(AND($D18=0,$E18=1,$F18=1,$G18=0),"ROM HWS FLEX",IF(AND($D18=1,$E18=0,$F18=1,$G18=0),"ROM HWS EXT",IF(AND($D18=1,$E18=1,$F18=1,$G18=1),"ROM HWS EXT",IF(AND($D18=1,$E18=1,$F18=1,$G18=0),"ROM HWS EXT",IF(AND($D18=1,$E18=1,$F18=0,$G18=0),"ROM HWS EXT",IF(AND($D18=1,$E18=0,$F18=0,$G18=0),"ROM HWS EXT",IF(AND($D18=0,$E18=1,$F18=0,$G18=0),"ROM HWS FLEX",IF(AND($D18=0,$E18=0,$F18=1,$G18=1),"ROM HWS ROT beidseits",IF(AND($D18=0,$E18=0,$F18=0,$G18=1),"ROM HWS ROT rechts",IF(AND($D18=0,$E18=0,$F18=1,$G18=0),"ROM HWS ROT links","o.B."))))))))))))))</f>
        <v>o.B.</v>
      </c>
      <c r="AW42" s="13" t="n">
        <f aca="false">IF($D$19=1,1,IF($E$19=1,1,IF($F$19=1,1,IF($G$19=1,1,0))))</f>
        <v>0</v>
      </c>
      <c r="AX42" s="26" t="str">
        <f aca="false">IF(OR($D$19=1,$E$19=1,$F$19=1,$G$19=1),"ROM HWS","o.B.")</f>
        <v>o.B.</v>
      </c>
      <c r="AY42" s="27" t="str">
        <f aca="false">IF(AND($D19=0,$E19=1,$F19=0,$G19=1),"ROM HWS FLEX",IF(AND($D19=0,$E19=1,$F19=1,$G19=1),"ROM HWS FLEX",IF(AND($D19=1,$E19=0,$F19=0,$G19=1),"ROM HWS EXT",IF(AND($D19=1,$E19=0,$F19=1,$G19=1),"HWS EXT",IF(AND($D19=0,$E19=1,$F19=1,$G19=0),"ROM HWS FLEX",IF(AND($D19=1,$E19=0,$F19=1,$G19=0),"ROM HWS EXT",IF(AND($D19=1,$E19=1,$F19=1,$G19=1),"ROM HWS EXT",IF(AND($D19=1,$E19=1,$F19=1,$G19=0),"ROM HWS EXT",IF(AND($D19=1,$E19=1,$F19=0,$G19=0),"ROM HWS EXT",IF(AND($D19=1,$E19=0,$F19=0,$G19=0),"ROM HWS EXT",IF(AND($D19=0,$E19=1,$F19=0,$G19=0),"ROM HWS FLEX",IF(AND($D19=0,$E19=0,$F19=1,$G19=1),"ROM HWS ROT beidseits",IF(AND($D19=0,$E19=0,$F19=0,$G19=1),"ROM HWS ROT rechts",IF(AND($D19=0,$E19=0,$F19=1,$G19=0),"ROM HWS ROT links","o.B."))))))))))))))</f>
        <v>o.B.</v>
      </c>
      <c r="AZ42" s="13" t="n">
        <f aca="false">IF($D$20=1,1,IF($E$20=1,1,IF($F$20=1,1,IF($G$20=1,1,0))))</f>
        <v>0</v>
      </c>
      <c r="BA42" s="26" t="str">
        <f aca="false">IF(OR($D$20=1,$E$20=1,$F$20=1,$G$20=1),"ROM HWS","o.B.")</f>
        <v>o.B.</v>
      </c>
      <c r="BB42" s="27" t="str">
        <f aca="false">IF(AND($D20=0,$E20=1,$F20=0,$G20=1),"ROM HWS FLEX",IF(AND($D20=0,$E20=1,$F20=1,$G20=1),"ROM HWS FLEX",IF(AND($D20=1,$E20=0,$F20=0,$G20=1),"ROM HWS EXT",IF(AND($D20=1,$E20=0,$F20=1,$G20=1),"HWS EXT",IF(AND($D20=0,$E20=1,$F20=1,$G20=0),"ROM HWS FLEX",IF(AND($D20=1,$E20=0,$F20=1,$G20=0),"ROM HWS EXT",IF(AND($D20=1,$E20=1,$F20=1,$G20=1),"ROM HWS EXT",IF(AND($D20=1,$E20=1,$F20=1,$G20=0),"ROM HWS EXT",IF(AND($D20=1,$E20=1,$F20=0,$G20=0),"ROM HWS EXT",IF(AND($D20=1,$E20=0,$F20=0,$G20=0),"ROM HWS EXT",IF(AND($D20=0,$E20=1,$F20=0,$G20=0),"ROM HWS FLEX",IF(AND($D20=0,$E20=0,$F20=1,$G20=1),"ROM HWS ROT beidseits",IF(AND($D20=0,$E20=0,$F20=0,$G20=1),"ROM HWS ROT rechts",IF(AND($D20=0,$E20=0,$F20=1,$G20=0),"ROM HWS ROT links","o.B."))))))))))))))</f>
        <v>o.B.</v>
      </c>
      <c r="BC42" s="13" t="n">
        <f aca="false">IF($D$21=1,1,IF($E$21=1,1,IF($F$21=1,1,IF($G$21=1,1,0))))</f>
        <v>0</v>
      </c>
      <c r="BD42" s="26" t="str">
        <f aca="false">IF(OR($D$21=1,$E$21=1,$F$21=1,$G$21=1),"ROM HWS","o.B.")</f>
        <v>o.B.</v>
      </c>
      <c r="BE42" s="27" t="str">
        <f aca="false">IF(AND($D21=0,$E21=1,$F21=0,$G21=1),"ROM HWS FLEX",IF(AND($D21=0,$E21=1,$F21=1,$G21=1),"ROM HWS FLEX",IF(AND($D21=1,$E21=0,$F21=0,$G21=1),"ROM HWS EXT",IF(AND($D21=1,$E21=0,$F21=1,$G21=1),"HWS EXT",IF(AND($D21=0,$E21=1,$F21=1,$G21=0),"ROM HWS FLEX",IF(AND($D21=1,$E21=0,$F21=1,$G21=0),"ROM HWS EXT",IF(AND($D21=1,$E21=1,$F21=1,$G21=1),"ROM HWS EXT",IF(AND($D21=1,$E21=1,$F21=1,$G21=0),"ROM HWS EXT",IF(AND($D21=1,$E21=1,$F21=0,$G21=0),"ROM HWS EXT",IF(AND($D21=1,$E21=0,$F21=0,$G21=0),"ROM HWS EXT",IF(AND($D21=0,$E21=1,$F21=0,$G21=0),"ROM HWS FLEX",IF(AND($D21=0,$E21=0,$F21=1,$G21=1),"ROM HWS ROT beidseits",IF(AND($D21=0,$E21=0,$F21=0,$G21=1),"ROM HWS ROT rechts",IF(AND($D21=0,$E21=0,$F21=1,$G21=0),"ROM HWS ROT links","o.B."))))))))))))))</f>
        <v>o.B.</v>
      </c>
      <c r="BF42" s="13" t="n">
        <f aca="false">IF($D$22=1,1,IF($E$22=1,1,IF($F$22=1,1,IF($G$22=1,1,0))))</f>
        <v>0</v>
      </c>
      <c r="BG42" s="26" t="str">
        <f aca="false">IF(OR($D$22=1,$E$22=1,$F$22=1,$G$22=1),"ROM HWS","o.B.")</f>
        <v>o.B.</v>
      </c>
      <c r="BH42" s="27" t="str">
        <f aca="false">IF(AND($D22=0,$E22=1,$F22=0,$G22=1),"ROM HWS FLEX",IF(AND($D22=0,$E22=1,$F22=1,$G22=1),"ROM HWS FLEX",IF(AND($D22=1,$E22=0,$F22=0,$G22=1),"ROM HWS EXT",IF(AND($D22=1,$E22=0,$F22=1,$G22=1),"HWS EXT",IF(AND($D22=0,$E22=1,$F22=1,$G22=0),"ROM HWS FLEX",IF(AND($D22=1,$E22=0,$F22=1,$G22=0),"ROM HWS EXT",IF(AND($D22=1,$E22=1,$F22=1,$G22=1),"ROM HWS EXT",IF(AND($D22=1,$E22=1,$F22=1,$G22=0),"ROM HWS EXT",IF(AND($D22=1,$E22=1,$F22=0,$G22=0),"ROM HWS EXT",IF(AND($D22=1,$E22=0,$F22=0,$G22=0),"ROM HWS EXT",IF(AND($D22=0,$E22=1,$F22=0,$G22=0),"ROM HWS FLEX",IF(AND($D22=0,$E22=0,$F22=1,$G22=1),"ROM HWS ROT beidseits",IF(AND($D22=0,$E22=0,$F22=0,$G22=1),"ROM HWS ROT rechts",IF(AND($D22=0,$E22=0,$F22=1,$G22=0),"ROM HWS ROT links","o.B."))))))))))))))</f>
        <v>o.B.</v>
      </c>
      <c r="BI42" s="13" t="n">
        <f aca="false">IF($D$23=1,1,IF($E$23=1,1,IF($F$23=1,1,IF($G$23=1,1,0))))</f>
        <v>0</v>
      </c>
      <c r="BJ42" s="26" t="str">
        <f aca="false">IF(OR($D$23=1,$E$23=1,$F$23=1,$G$23=1),"ROM HWS","o.B.")</f>
        <v>o.B.</v>
      </c>
      <c r="BK42" s="27" t="str">
        <f aca="false">IF(AND($D23=0,$E23=1,$F23=0,$G23=1),"ROM HWS FLEX",IF(AND($D23=0,$E23=1,$F23=1,$G23=1),"ROM HWS FLEX",IF(AND($D23=1,$E23=0,$F23=0,$G23=1),"ROM HWS EXT",IF(AND($D23=1,$E23=0,$F23=1,$G23=1),"HWS EXT",IF(AND($D23=0,$E23=1,$F23=1,$G23=0),"ROM HWS FLEX",IF(AND($D23=1,$E23=0,$F23=1,$G23=0),"ROM HWS EXT",IF(AND($D23=1,$E23=1,$F23=1,$G23=1),"ROM HWS EXT",IF(AND($D23=1,$E23=1,$F23=1,$G23=0),"ROM HWS EXT",IF(AND($D23=1,$E23=1,$F23=0,$G23=0),"ROM HWS EXT",IF(AND($D23=1,$E23=0,$F23=0,$G23=0),"ROM HWS EXT",IF(AND($D23=0,$E23=1,$F23=0,$G23=0),"ROM HWS FLEX",IF(AND($D23=0,$E23=0,$F23=1,$G23=1),"ROM HWS ROT beidseits",IF(AND($D23=0,$E23=0,$F23=0,$G23=1),"ROM HWS ROT rechts",IF(AND($D23=0,$E23=0,$F23=1,$G23=0),"ROM HWS ROT links","o.B."))))))))))))))</f>
        <v>o.B.</v>
      </c>
      <c r="BL42" s="13" t="n">
        <f aca="false">IF($D$24=1,1,IF($E$24=1,1,IF($F$24=1,1,IF($G$24=1,1,0))))</f>
        <v>0</v>
      </c>
      <c r="BM42" s="26" t="str">
        <f aca="false">IF(OR($D$24=1,$E$24=1,$F$24=1,$G$24=1),"ROM HWS","o.B.")</f>
        <v>o.B.</v>
      </c>
      <c r="BN42" s="27" t="str">
        <f aca="false">IF(AND($D24=0,$E24=1,$F24=0,$G24=1),"ROM HWS FLEX",IF(AND($D24=0,$E24=1,$F24=1,$G24=1),"ROM HWS FLEX",IF(AND($D24=1,$E24=0,$F24=0,$G24=1),"ROM HWS EXT",IF(AND($D24=1,$E24=0,$F24=1,$G24=1),"HWS EXT",IF(AND($D24=0,$E24=1,$F24=1,$G24=0),"ROM HWS FLEX",IF(AND($D24=1,$E24=0,$F24=1,$G24=0),"ROM HWS EXT",IF(AND($D24=1,$E24=1,$F24=1,$G24=1),"ROM HWS EXT",IF(AND($D24=1,$E24=1,$F24=1,$G24=0),"ROM HWS EXT",IF(AND($D24=1,$E24=1,$F24=0,$G24=0),"ROM HWS EXT",IF(AND($D24=1,$E24=0,$F24=0,$G24=0),"ROM HWS EXT",IF(AND($D24=0,$E24=1,$F24=0,$G24=0),"ROM HWS FLEX",IF(AND($D24=0,$E24=0,$F24=1,$G24=1),"ROM HWS ROT beidseits",IF(AND($D24=0,$E24=0,$F24=0,$G24=1),"ROM HWS ROT rechts",IF(AND($D24=0,$E24=0,$F24=1,$G24=0),"ROM HWS ROT links","o.B."))))))))))))))</f>
        <v>o.B.</v>
      </c>
      <c r="BO42" s="13" t="n">
        <f aca="false">IF($D$25=1,1,IF($E$25=1,1,IF($F$25=1,1,IF($G$25=1,1,0))))</f>
        <v>0</v>
      </c>
      <c r="BP42" s="26" t="str">
        <f aca="false">IF(OR($D$25=1,$E$25=1,$F$25=1,$G$25=1),"ROM HWS","o.B.")</f>
        <v>o.B.</v>
      </c>
      <c r="BQ42" s="27" t="str">
        <f aca="false">IF(AND($D25=0,$E25=1,$F25=0,$G25=1),"ROM HWS FLEX",IF(AND($D25=0,$E25=1,$F25=1,$G25=1),"ROM HWS FLEX",IF(AND($D25=1,$E25=0,$F25=0,$G25=1),"ROM HWS EXT",IF(AND($D25=1,$E25=0,$F25=1,$G25=1),"HWS EXT",IF(AND($D25=0,$E25=1,$F25=1,$G25=0),"ROM HWS FLEX",IF(AND($D25=1,$E25=0,$F25=1,$G25=0),"ROM HWS EXT",IF(AND($D25=1,$E25=1,$F25=1,$G25=1),"ROM HWS EXT",IF(AND($D25=1,$E25=1,$F25=1,$G25=0),"ROM HWS EXT",IF(AND($D25=1,$E25=1,$F25=0,$G25=0),"ROM HWS EXT",IF(AND($D25=1,$E25=0,$F25=0,$G25=0),"ROM HWS EXT",IF(AND($D25=0,$E25=1,$F25=0,$G25=0),"ROM HWS FLEX",IF(AND($D25=0,$E25=0,$F25=1,$G25=1),"ROM HWS ROT beidseits",IF(AND($D25=0,$E25=0,$F25=0,$G25=1),"ROM HWS ROT rechts",IF(AND($D25=0,$E25=0,$F25=1,$G25=0),"ROM HWS ROT links","o.B."))))))))))))))</f>
        <v>o.B.</v>
      </c>
      <c r="BR42" s="13" t="n">
        <f aca="false">IF($D$26=1,1,IF($E$26=1,1,IF($F$26=1,1,IF($G$26=1,1,0))))</f>
        <v>0</v>
      </c>
      <c r="BS42" s="26" t="str">
        <f aca="false">IF(OR($D$26=1,$E$26=1,$F$26=1,$G$26=1),"ROM HWS","o.B.")</f>
        <v>o.B.</v>
      </c>
      <c r="BT42" s="27" t="str">
        <f aca="false">IF(AND($D26=0,$E26=1,$F26=0,$G26=1),"ROM HWS FLEX",IF(AND($D26=0,$E26=1,$F26=1,$G26=1),"ROM HWS FLEX",IF(AND($D26=1,$E26=0,$F26=0,$G26=1),"ROM HWS EXT",IF(AND($D26=1,$E26=0,$F26=1,$G26=1),"HWS EXT",IF(AND($D26=0,$E26=1,$F26=1,$G26=0),"ROM HWS FLEX",IF(AND($D26=1,$E26=0,$F26=1,$G26=0),"ROM HWS EXT",IF(AND($D26=1,$E26=1,$F26=1,$G26=1),"ROM HWS EXT",IF(AND($D26=1,$E26=1,$F26=1,$G26=0),"ROM HWS EXT",IF(AND($D26=1,$E26=1,$F26=0,$G26=0),"ROM HWS EXT",IF(AND($D26=1,$E26=0,$F26=0,$G26=0),"ROM HWS EXT",IF(AND($D26=0,$E26=1,$F26=0,$G26=0),"ROM HWS FLEX",IF(AND($D26=0,$E26=0,$F26=1,$G26=1),"ROM HWS ROT beidseits",IF(AND($D26=0,$E26=0,$F26=0,$G26=1),"ROM HWS ROT rechts",IF(AND($D26=0,$E26=0,$F26=1,$G26=0),"ROM HWS ROT links","o.B."))))))))))))))</f>
        <v>o.B.</v>
      </c>
      <c r="BU42" s="13" t="n">
        <f aca="false">IF($D$27=1,1,IF($E$27=1,1,IF($F$27=1,1,IF($G$27=1,1,0))))</f>
        <v>0</v>
      </c>
      <c r="BV42" s="26" t="str">
        <f aca="false">IF(OR($D$27=1,$E$27=1,$F$27=1,$G$27=1),"ROM HWS","o.B.")</f>
        <v>o.B.</v>
      </c>
      <c r="BW42" s="27" t="str">
        <f aca="false">IF(AND($D27=0,$E27=1,$F27=0,$G27=1),"ROM HWS FLEX",IF(AND($D27=0,$E27=1,$F27=1,$G27=1),"ROM HWS FLEX",IF(AND($D27=1,$E27=0,$F27=0,$G27=1),"ROM HWS EXT",IF(AND($D27=1,$E27=0,$F27=1,$G27=1),"HWS EXT",IF(AND($D27=0,$E27=1,$F27=1,$G27=0),"ROM HWS FLEX",IF(AND($D27=1,$E27=0,$F27=1,$G27=0),"ROM HWS EXT",IF(AND($D27=1,$E27=1,$F27=1,$G27=1),"ROM HWS EXT",IF(AND($D27=1,$E27=1,$F27=1,$G27=0),"ROM HWS EXT",IF(AND($D27=1,$E27=1,$F27=0,$G27=0),"ROM HWS EXT",IF(AND($D27=1,$E27=0,$F27=0,$G27=0),"ROM HWS EXT",IF(AND($D27=0,$E27=1,$F27=0,$G27=0),"ROM HWS FLEX",IF(AND($D27=0,$E27=0,$F27=1,$G27=1),"ROM HWS ROT beidseits",IF(AND($D27=0,$E27=0,$F27=0,$G27=1),"ROM HWS ROT rechts",IF(AND($D27=0,$E27=0,$F27=1,$G27=0),"ROM HWS ROT links","o.B."))))))))))))))</f>
        <v>o.B.</v>
      </c>
      <c r="BX42" s="13" t="n">
        <f aca="false">IF($D$28=1,1,IF($E$28=1,1,IF($F$28=1,1,IF($G$28=1,1,0))))</f>
        <v>0</v>
      </c>
      <c r="BY42" s="26" t="str">
        <f aca="false">IF(OR($D$28=1,$E$28=1,$F$28=1,$G$28=1),"ROM HWS","o.B.")</f>
        <v>o.B.</v>
      </c>
      <c r="BZ42" s="27" t="str">
        <f aca="false">IF(AND($D28=0,$E28=1,$F28=0,$G28=1),"ROM HWS FLEX",IF(AND($D28=0,$E28=1,$F28=1,$G28=1),"ROM HWS FLEX",IF(AND($D28=1,$E28=0,$F28=0,$G28=1),"ROM HWS EXT",IF(AND($D28=1,$E28=0,$F28=1,$G28=1),"HWS EXT",IF(AND($D28=0,$E28=1,$F28=1,$G28=0),"ROM HWS FLEX",IF(AND($D28=1,$E28=0,$F28=1,$G28=0),"ROM HWS EXT",IF(AND($D28=1,$E28=1,$F28=1,$G28=1),"ROM HWS EXT",IF(AND($D28=1,$E28=1,$F28=1,$G28=0),"ROM HWS EXT",IF(AND($D28=1,$E28=1,$F28=0,$G28=0),"ROM HWS EXT",IF(AND($D28=1,$E28=0,$F28=0,$G28=0),"ROM HWS EXT",IF(AND($D28=0,$E28=1,$F28=0,$G28=0),"ROM HWS FLEX",IF(AND($D28=0,$E28=0,$F28=1,$G28=1),"ROM HWS ROT beidseits",IF(AND($D28=0,$E28=0,$F28=0,$G28=1),"ROM HWS ROT rechts",IF(AND($D28=0,$E28=0,$F28=1,$G28=0),"ROM HWS ROT links","o.B."))))))))))))))</f>
        <v>o.B.</v>
      </c>
      <c r="CA42" s="13" t="n">
        <f aca="false">IF($D$29=1,1,IF($E$29=1,1,IF($F$29=1,1,IF($G$29=1,1,0))))</f>
        <v>0</v>
      </c>
      <c r="CB42" s="26" t="str">
        <f aca="false">IF(OR($D$29=1,$E$29=1,$F$29=1,$G$29=1),"ROM HWS","o.B.")</f>
        <v>o.B.</v>
      </c>
      <c r="CC42" s="27" t="str">
        <f aca="false">IF(AND($D29=0,$E29=1,$F29=0,$G29=1),"ROM HWS FLEX",IF(AND($D29=0,$E29=1,$F29=1,$G29=1),"ROM HWS FLEX",IF(AND($D29=1,$E29=0,$F29=0,$G29=1),"ROM HWS EXT",IF(AND($D29=1,$E29=0,$F29=1,$G29=1),"HWS EXT",IF(AND($D29=0,$E29=1,$F29=1,$G29=0),"ROM HWS FLEX",IF(AND($D29=1,$E29=0,$F29=1,$G29=0),"ROM HWS EXT",IF(AND($D29=1,$E29=1,$F29=1,$G29=1),"ROM HWS EXT",IF(AND($D29=1,$E29=1,$F29=1,$G29=0),"ROM HWS EXT",IF(AND($D29=1,$E29=1,$F29=0,$G29=0),"ROM HWS EXT",IF(AND($D29=1,$E29=0,$F29=0,$G29=0),"ROM HWS EXT",IF(AND($D29=0,$E29=1,$F29=0,$G29=0),"ROM HWS FLEX",IF(AND($D29=0,$E29=0,$F29=1,$G29=1),"ROM HWS ROT beidseits",IF(AND($D29=0,$E29=0,$F29=0,$G29=1),"ROM HWS ROT rechts",IF(AND($D29=0,$E29=0,$F29=1,$G29=0),"ROM HWS ROT links","o.B."))))))))))))))</f>
        <v>o.B.</v>
      </c>
      <c r="CD42" s="13" t="n">
        <f aca="false">IF($D$30=1,1,IF($E$30=1,1,IF($F$30=1,1,IF($G$30=1,1,0))))</f>
        <v>0</v>
      </c>
      <c r="CE42" s="26" t="str">
        <f aca="false">IF(OR($D$30=1,$E$30=1,$F$30=1,$G$30=1),"ROM HWS","o.B.")</f>
        <v>o.B.</v>
      </c>
      <c r="CF42" s="27" t="str">
        <f aca="false">IF(AND($D30=0,$E30=1,$F30=0,$G30=1),"ROM HWS FLEX",IF(AND($D30=0,$E30=1,$F30=1,$G30=1),"ROM HWS FLEX",IF(AND($D30=1,$E30=0,$F30=0,$G30=1),"ROM HWS EXT",IF(AND($D30=1,$E30=0,$F30=1,$G30=1),"HWS EXT",IF(AND($D30=0,$E30=1,$F30=1,$G30=0),"ROM HWS FLEX",IF(AND($D30=1,$E30=0,$F30=1,$G30=0),"ROM HWS EXT",IF(AND($D30=1,$E30=1,$F30=1,$G30=1),"ROM HWS EXT",IF(AND($D30=1,$E30=1,$F30=1,$G30=0),"ROM HWS EXT",IF(AND($D30=1,$E30=1,$F30=0,$G30=0),"ROM HWS EXT",IF(AND($D30=1,$E30=0,$F30=0,$G30=0),"ROM HWS EXT",IF(AND($D30=0,$E30=1,$F30=0,$G30=0),"ROM HWS FLEX",IF(AND($D30=0,$E30=0,$F30=1,$G30=1),"ROM HWS ROT beidseits",IF(AND($D30=0,$E30=0,$F30=0,$G30=1),"ROM HWS ROT rechts",IF(AND($D30=0,$E30=0,$F30=1,$G30=0),"ROM HWS ROT links","o.B."))))))))))))))</f>
        <v>o.B.</v>
      </c>
      <c r="CG42" s="13" t="n">
        <f aca="false">IF($D$31=1,1,IF($E$31=1,1,IF($F$31=1,1,IF($G$31=1,1,0))))</f>
        <v>0</v>
      </c>
      <c r="CH42" s="26" t="str">
        <f aca="false">IF(OR($D$31=1,$E$31=1,$F$31=1,$G$31=1),"ROM HWS","o.B.")</f>
        <v>o.B.</v>
      </c>
      <c r="CI42" s="27" t="str">
        <f aca="false">IF(AND($D31=0,$E31=1,$F31=0,$G31=1),"ROM HWS FLEX",IF(AND($D31=0,$E31=1,$F31=1,$G31=1),"ROM HWS FLEX",IF(AND($D31=1,$E31=0,$F31=0,$G31=1),"ROM HWS EXT",IF(AND($D31=1,$E31=0,$F31=1,$G31=1),"HWS EXT",IF(AND($D31=0,$E31=1,$F31=1,$G31=0),"ROM HWS FLEX",IF(AND($D31=1,$E31=0,$F31=1,$G31=0),"ROM HWS EXT",IF(AND($D31=1,$E31=1,$F31=1,$G31=1),"ROM HWS EXT",IF(AND($D31=1,$E31=1,$F31=1,$G31=0),"ROM HWS EXT",IF(AND($D31=1,$E31=1,$F31=0,$G31=0),"ROM HWS EXT",IF(AND($D31=1,$E31=0,$F31=0,$G31=0),"ROM HWS EXT",IF(AND($D31=0,$E31=1,$F31=0,$G31=0),"ROM HWS FLEX",IF(AND($D31=0,$E31=0,$F31=1,$G31=1),"ROM HWS ROT beidseits",IF(AND($D31=0,$E31=0,$F31=0,$G31=1),"ROM HWS ROT rechts",IF(AND($D31=0,$E31=0,$F31=1,$G31=0),"ROM HWS ROT links","o.B."))))))))))))))</f>
        <v>o.B.</v>
      </c>
      <c r="CJ42" s="13" t="n">
        <f aca="false">IF($D$32=1,1,IF($E$32=1,1,IF($F$32=1,1,IF($G$32=1,1,0))))</f>
        <v>0</v>
      </c>
      <c r="CK42" s="26" t="str">
        <f aca="false">IF(OR($D$32=1,$E$32=1,$F$32=1,$G$32=1),"ROM HWS","o.B.")</f>
        <v>o.B.</v>
      </c>
      <c r="CL42" s="27" t="str">
        <f aca="false">IF(AND($D32=0,$E32=1,$F32=0,$G32=1),"ROM HWS FLEX",IF(AND($D32=0,$E32=1,$F32=1,$G32=1),"ROM HWS FLEX",IF(AND($D32=1,$E32=0,$F32=0,$G32=1),"ROM HWS EXT",IF(AND($D32=1,$E32=0,$F32=1,$G32=1),"HWS EXT",IF(AND($D32=0,$E32=1,$F32=1,$G32=0),"ROM HWS FLEX",IF(AND($D32=1,$E32=0,$F32=1,$G32=0),"ROM HWS EXT",IF(AND($D32=1,$E32=1,$F32=1,$G32=1),"ROM HWS EXT",IF(AND($D32=1,$E32=1,$F32=1,$G32=0),"ROM HWS EXT",IF(AND($D32=1,$E32=1,$F32=0,$G32=0),"ROM HWS EXT",IF(AND($D32=1,$E32=0,$F32=0,$G32=0),"ROM HWS EXT",IF(AND($D32=0,$E32=1,$F32=0,$G32=0),"ROM HWS FLEX",IF(AND($D32=0,$E32=0,$F32=1,$G32=1),"ROM HWS ROT beidseits",IF(AND($D32=0,$E32=0,$F32=0,$G32=1),"ROM HWS ROT rechts",IF(AND($D32=0,$E32=0,$F32=1,$G32=0),"ROM HWS ROT links","o.B."))))))))))))))</f>
        <v>o.B.</v>
      </c>
      <c r="CM42" s="13" t="n">
        <f aca="false">IF($D$33=1,1,IF($E$33=1,1,IF($F$33=1,1,IF($G$33=1,1,0))))</f>
        <v>0</v>
      </c>
      <c r="CN42" s="26" t="str">
        <f aca="false">IF(OR($D$33=1,$E$33=1,$F$33=1,$G$33=1),"ROM HWS","o.B.")</f>
        <v>o.B.</v>
      </c>
      <c r="CO42" s="27" t="str">
        <f aca="false">IF(AND($D33=0,$E33=1,$F33=0,$G33=1),"ROM HWS FLEX",IF(AND($D33=0,$E33=1,$F33=1,$G33=1),"ROM HWS FLEX",IF(AND($D33=1,$E33=0,$F33=0,$G33=1),"ROM HWS EXT",IF(AND($D33=1,$E33=0,$F33=1,$G33=1),"HWS EXT",IF(AND($D33=0,$E33=1,$F33=1,$G33=0),"ROM HWS FLEX",IF(AND($D33=1,$E33=0,$F33=1,$G33=0),"ROM HWS EXT",IF(AND($D33=1,$E33=1,$F33=1,$G33=1),"ROM HWS EXT",IF(AND($D33=1,$E33=1,$F33=1,$G33=0),"ROM HWS EXT",IF(AND($D33=1,$E33=1,$F33=0,$G33=0),"ROM HWS EXT",IF(AND($D33=1,$E33=0,$F33=0,$G33=0),"ROM HWS EXT",IF(AND($D33=0,$E33=1,$F33=0,$G33=0),"ROM HWS FLEX",IF(AND($D33=0,$E33=0,$F33=1,$G33=1),"ROM HWS ROT beidseits",IF(AND($D33=0,$E33=0,$F33=0,$G33=1),"ROM HWS ROT rechts",IF(AND($D33=0,$E33=0,$F33=1,$G33=0),"ROM HWS ROT links","o.B."))))))))))))))</f>
        <v>o.B.</v>
      </c>
      <c r="CQ42" s="28"/>
      <c r="CR42" s="28"/>
      <c r="CT42" s="28"/>
      <c r="CU42" s="28"/>
      <c r="CW42" s="28"/>
      <c r="CX42" s="28"/>
      <c r="CZ42" s="28"/>
      <c r="DA42" s="28"/>
      <c r="DC42" s="28"/>
      <c r="DD42" s="28"/>
    </row>
    <row r="43" customFormat="false" ht="15.75" hidden="false" customHeight="false" outlineLevel="0" collapsed="false">
      <c r="A43" s="20" t="s">
        <v>77</v>
      </c>
      <c r="B43" s="21" t="s">
        <v>77</v>
      </c>
      <c r="C43" s="20"/>
      <c r="D43" s="0" t="n">
        <f aca="false">IF(P4=1,1,IF(Q4=1,1,0))</f>
        <v>0</v>
      </c>
      <c r="E43" s="29" t="str">
        <f aca="false">F43</f>
        <v>o.B.</v>
      </c>
      <c r="F43" s="30" t="str">
        <f aca="false">IF(AND(P4=1,Q4=1),"ROM FUSS beidseits",IF(AND(P4=0,Q4=1),"ROM FUSS rechts",IF(AND(P4=1,Q4=0),"ROM FUSS links","o.B.")))</f>
        <v>o.B.</v>
      </c>
      <c r="G43" s="0" t="n">
        <f aca="false">IF($P$5=1,1,IF($Q$5=1,1,0))</f>
        <v>0</v>
      </c>
      <c r="H43" s="31" t="str">
        <f aca="false">I43</f>
        <v>o.B.</v>
      </c>
      <c r="I43" s="31" t="str">
        <f aca="false">IF(AND(P5=1,Q5=1),"ROM FUSS beidseits",IF(AND(P5=0,Q5=1),"ROM FUSS rechts",IF(AND(P5=1,Q5=0),"ROM FUSS links","o.B.")))</f>
        <v>o.B.</v>
      </c>
      <c r="J43" s="0" t="n">
        <f aca="false">IF($P$6=1,1,IF($Q$6=1,1,0))</f>
        <v>0</v>
      </c>
      <c r="K43" s="32" t="str">
        <f aca="false">L43</f>
        <v>o.B.</v>
      </c>
      <c r="L43" s="31" t="str">
        <f aca="false">IF(AND(P6=1,Q6=1),"ROM FUSS beidseits",IF(AND(P6=0,Q6=1),"ROM FUSS rechts",IF(AND(P6=1,Q6=0),"ROM FUSS links","o.B.")))</f>
        <v>o.B.</v>
      </c>
      <c r="M43" s="0" t="n">
        <f aca="false">IF($P$7=1,1,IF($Q$7=1,1,0))</f>
        <v>0</v>
      </c>
      <c r="N43" s="32" t="str">
        <f aca="false">O43</f>
        <v>o.B.</v>
      </c>
      <c r="O43" s="31" t="str">
        <f aca="false">IF(AND(P7=1,Q7=1),"ROM FUSS beidseits",IF(AND(P7=0,Q7=1),"ROM FUSS rechts",IF(AND(P7=1,Q7=0),"ROM FUSS links","o.B.")))</f>
        <v>o.B.</v>
      </c>
      <c r="P43" s="0" t="n">
        <f aca="false">IF($P$8=1,1,IF($Q$8=1,1,0))</f>
        <v>0</v>
      </c>
      <c r="Q43" s="32" t="str">
        <f aca="false">R43</f>
        <v>o.B.</v>
      </c>
      <c r="R43" s="31" t="str">
        <f aca="false">IF(AND($P8=1,$Q8=1),"ROM FUSS beidseits",IF(AND($P8=0,$Q8=1),"ROM FUSS rechts",IF(AND($P8=1,$Q8=0),"ROM FUSS links","o.B.")))</f>
        <v>o.B.</v>
      </c>
      <c r="S43" s="13" t="n">
        <f aca="false">IF($P$9=1,1,IF($Q$9=1,1,0))</f>
        <v>0</v>
      </c>
      <c r="T43" s="33" t="str">
        <f aca="false">U43</f>
        <v>o.B.</v>
      </c>
      <c r="U43" s="34" t="str">
        <f aca="false">IF(AND($P9=1,$Q9=1),"ROM FUSS beidseits",IF(AND($P9=0,$Q9=1),"ROM FUSS rechts",IF(AND($P9=1,$Q9=0),"ROM FUSS links","o.B.")))</f>
        <v>o.B.</v>
      </c>
      <c r="V43" s="13" t="n">
        <f aca="false">IF($P$10=1,1,IF($Q$10=1,1,0))</f>
        <v>0</v>
      </c>
      <c r="W43" s="33" t="str">
        <f aca="false">X43</f>
        <v>o.B.</v>
      </c>
      <c r="X43" s="34" t="str">
        <f aca="false">IF(AND($P10=1,$Q10=1),"ROM FUSS beidseits",IF(AND($P10=0,$Q10=1),"ROM FUSS rechts",IF(AND($P10=1,$Q10=0),"ROM FUSS links","o.B.")))</f>
        <v>o.B.</v>
      </c>
      <c r="Y43" s="13" t="n">
        <f aca="false">IF($P$11=1,1,IF($Q$11=1,1,0))</f>
        <v>0</v>
      </c>
      <c r="Z43" s="33" t="str">
        <f aca="false">AA43</f>
        <v>o.B.</v>
      </c>
      <c r="AA43" s="34" t="str">
        <f aca="false">IF(AND($P11=1,$Q11=1),"ROM FUSS beidseits",IF(AND($P11=0,$Q11=1),"ROM FUSS rechts",IF(AND($P11=1,$Q11=0),"ROM FUSS links","o.B.")))</f>
        <v>o.B.</v>
      </c>
      <c r="AB43" s="13" t="n">
        <f aca="false">IF($P$12=1,1,IF($Q$12=1,1,0))</f>
        <v>0</v>
      </c>
      <c r="AC43" s="33" t="str">
        <f aca="false">AD43</f>
        <v>o.B.</v>
      </c>
      <c r="AD43" s="34" t="str">
        <f aca="false">IF(AND($P12=1,$Q12=1),"ROM FUSS beidseits",IF(AND($P12=0,$Q12=1),"ROM FUSS rechts",IF(AND($P12=1,$Q12=0),"ROM FUSS links","o.B.")))</f>
        <v>o.B.</v>
      </c>
      <c r="AE43" s="13" t="n">
        <f aca="false">IF($P$13=1,1,IF($Q$13=1,1,0))</f>
        <v>0</v>
      </c>
      <c r="AF43" s="33" t="str">
        <f aca="false">AG43</f>
        <v>o.B.</v>
      </c>
      <c r="AG43" s="34" t="str">
        <f aca="false">IF(AND($P13=1,$Q13=1),"ROM FUSS beidseits",IF(AND($P13=0,$Q13=1),"ROM FUSS rechts",IF(AND($P13=1,$Q13=0),"ROM FUSS links","o.B.")))</f>
        <v>o.B.</v>
      </c>
      <c r="AH43" s="13" t="n">
        <f aca="false">IF($P$14=1,1,IF($Q$14=1,1,0))</f>
        <v>0</v>
      </c>
      <c r="AI43" s="33" t="str">
        <f aca="false">AJ43</f>
        <v>o.B.</v>
      </c>
      <c r="AJ43" s="34" t="str">
        <f aca="false">IF(AND($P14=1,$Q14=1),"ROM FUSS beidseits",IF(AND($P14=0,$Q14=1),"ROM FUSS rechts",IF(AND($P14=1,$Q14=0),"ROM FUSS links","o.B.")))</f>
        <v>o.B.</v>
      </c>
      <c r="AK43" s="13" t="n">
        <f aca="false">IF($P$15=1,1,IF($Q$15=1,1,0))</f>
        <v>0</v>
      </c>
      <c r="AL43" s="33" t="str">
        <f aca="false">AM43</f>
        <v>o.B.</v>
      </c>
      <c r="AM43" s="34" t="str">
        <f aca="false">IF(AND($P15=1,$Q15=1),"ROM FUSS beidseits",IF(AND($P15=0,$Q15=1),"ROM FUSS rechts",IF(AND($P15=1,$Q15=0),"ROM FUSS links","o.B.")))</f>
        <v>o.B.</v>
      </c>
      <c r="AN43" s="13" t="n">
        <f aca="false">IF($P$16=1,1,IF($Q$16=1,1,0))</f>
        <v>0</v>
      </c>
      <c r="AO43" s="33" t="str">
        <f aca="false">AP43</f>
        <v>o.B.</v>
      </c>
      <c r="AP43" s="34" t="str">
        <f aca="false">IF(AND($P16=1,$Q16=1),"ROM FUSS beidseits",IF(AND($P16=0,$Q16=1),"ROM FUSS rechts",IF(AND($P16=1,$Q16=0),"ROM FUSS links","o.B.")))</f>
        <v>o.B.</v>
      </c>
      <c r="AQ43" s="13" t="n">
        <f aca="false">IF($P$17=1,1,IF($Q$17=1,1,0))</f>
        <v>0</v>
      </c>
      <c r="AR43" s="33" t="str">
        <f aca="false">AS43</f>
        <v>o.B.</v>
      </c>
      <c r="AS43" s="34" t="str">
        <f aca="false">IF(AND($P17=1,$Q17=1),"ROM FUSS beidseits",IF(AND($P17=0,$Q17=1),"ROM FUSS rechts",IF(AND($P17=1,$Q17=0),"ROM FUSS links","o.B.")))</f>
        <v>o.B.</v>
      </c>
      <c r="AT43" s="13" t="n">
        <f aca="false">IF($P$18=1,1,IF($Q$18=1,1,0))</f>
        <v>0</v>
      </c>
      <c r="AU43" s="33" t="str">
        <f aca="false">AV43</f>
        <v>o.B.</v>
      </c>
      <c r="AV43" s="34" t="str">
        <f aca="false">IF(AND($P18=1,$Q18=1),"ROM FUSS beidseits",IF(AND($P18=0,$Q18=1),"ROM FUSS rechts",IF(AND($P18=1,$Q18=0),"ROM FUSS links","o.B.")))</f>
        <v>o.B.</v>
      </c>
      <c r="AW43" s="13" t="n">
        <f aca="false">IF($P$19=1,1,IF($Q$19=1,1,0))</f>
        <v>0</v>
      </c>
      <c r="AX43" s="33" t="str">
        <f aca="false">AY43</f>
        <v>o.B.</v>
      </c>
      <c r="AY43" s="34" t="str">
        <f aca="false">IF(AND($P19=1,$Q19=1),"ROM FUSS beidseits",IF(AND($P19=0,$Q19=1),"ROM FUSS rechts",IF(AND($P19=1,$Q19=0),"ROM FUSS links","o.B.")))</f>
        <v>o.B.</v>
      </c>
      <c r="AZ43" s="13" t="n">
        <f aca="false">IF($P$20=1,1,IF($Q$20=1,1,0))</f>
        <v>0</v>
      </c>
      <c r="BA43" s="33" t="str">
        <f aca="false">BB43</f>
        <v>o.B.</v>
      </c>
      <c r="BB43" s="34" t="str">
        <f aca="false">IF(AND($P20=1,$Q20=1),"ROM FUSS beidseits",IF(AND($P20=0,$Q20=1),"ROM FUSS rechts",IF(AND($P20=1,$Q20=0),"ROM FUSS links","o.B.")))</f>
        <v>o.B.</v>
      </c>
      <c r="BC43" s="13" t="n">
        <f aca="false">IF($P$21=1,1,IF($Q$21=1,1,0))</f>
        <v>0</v>
      </c>
      <c r="BD43" s="33" t="str">
        <f aca="false">BE43</f>
        <v>o.B.</v>
      </c>
      <c r="BE43" s="34" t="str">
        <f aca="false">IF(AND($P21=1,$Q21=1),"ROM FUSS beidseits",IF(AND($P21=0,$Q21=1),"ROM FUSS rechts",IF(AND($P21=1,$Q21=0),"ROM FUSS links","o.B.")))</f>
        <v>o.B.</v>
      </c>
      <c r="BF43" s="13" t="n">
        <f aca="false">IF($P$22=1,1,IF($Q$22=1,1,0))</f>
        <v>0</v>
      </c>
      <c r="BG43" s="33" t="str">
        <f aca="false">BH43</f>
        <v>o.B.</v>
      </c>
      <c r="BH43" s="34" t="str">
        <f aca="false">IF(AND($P22=1,$Q22=1),"ROM FUSS beidseits",IF(AND($P22=0,$Q22=1),"ROM FUSS rechts",IF(AND($P22=1,$Q22=0),"ROM FUSS links","o.B.")))</f>
        <v>o.B.</v>
      </c>
      <c r="BI43" s="13" t="n">
        <f aca="false">IF($P$23=1,1,IF($Q$23=1,1,0))</f>
        <v>0</v>
      </c>
      <c r="BJ43" s="33" t="str">
        <f aca="false">BK43</f>
        <v>o.B.</v>
      </c>
      <c r="BK43" s="34" t="str">
        <f aca="false">IF(AND($P23=1,$Q23=1),"ROM FUSS beidseits",IF(AND($P23=0,$Q23=1),"ROM FUSS rechts",IF(AND($P23=1,$Q23=0),"ROM FUSS links","o.B.")))</f>
        <v>o.B.</v>
      </c>
      <c r="BL43" s="13" t="n">
        <f aca="false">IF($P$24=1,1,IF($Q$24=1,1,0))</f>
        <v>0</v>
      </c>
      <c r="BM43" s="33" t="str">
        <f aca="false">BN43</f>
        <v>o.B.</v>
      </c>
      <c r="BN43" s="34" t="str">
        <f aca="false">IF(AND($P24=1,$Q24=1),"ROM FUSS beidseits",IF(AND($P24=0,$Q24=1),"ROM FUSS rechts",IF(AND($P24=1,$Q24=0),"ROM FUSS links","o.B.")))</f>
        <v>o.B.</v>
      </c>
      <c r="BO43" s="13" t="n">
        <f aca="false">IF($P$25=1,1,IF($Q$25=1,1,0))</f>
        <v>0</v>
      </c>
      <c r="BP43" s="33" t="str">
        <f aca="false">BQ43</f>
        <v>o.B.</v>
      </c>
      <c r="BQ43" s="34" t="str">
        <f aca="false">IF(AND($P25=1,$Q25=1),"ROM FUSS beidseits",IF(AND($P25=0,$Q25=1),"ROM FUSS rechts",IF(AND($P25=1,$Q25=0),"ROM FUSS links","o.B.")))</f>
        <v>o.B.</v>
      </c>
      <c r="BR43" s="13" t="n">
        <f aca="false">IF($P$26=1,1,IF($Q$26=1,1,0))</f>
        <v>0</v>
      </c>
      <c r="BS43" s="33" t="str">
        <f aca="false">BT43</f>
        <v>o.B.</v>
      </c>
      <c r="BT43" s="34" t="str">
        <f aca="false">IF(AND($P26=1,$Q26=1),"ROM FUSS beidseits",IF(AND($P26=0,$Q26=1),"ROM FUSS rechts",IF(AND($P26=1,$Q26=0),"ROM FUSS links","o.B.")))</f>
        <v>o.B.</v>
      </c>
      <c r="BU43" s="13" t="n">
        <f aca="false">IF($P$27=1,1,IF($Q$27=1,1,0))</f>
        <v>0</v>
      </c>
      <c r="BV43" s="33" t="str">
        <f aca="false">BW43</f>
        <v>o.B.</v>
      </c>
      <c r="BW43" s="34" t="str">
        <f aca="false">IF(AND($P27=1,$Q27=1),"ROM FUSS beidseits",IF(AND($P27=0,$Q27=1),"ROM FUSS rechts",IF(AND($P27=1,$Q27=0),"ROM FUSS links","o.B.")))</f>
        <v>o.B.</v>
      </c>
      <c r="BX43" s="13" t="n">
        <f aca="false">IF($P$28=1,1,IF($Q$28=1,1,0))</f>
        <v>0</v>
      </c>
      <c r="BY43" s="33" t="str">
        <f aca="false">BZ43</f>
        <v>o.B.</v>
      </c>
      <c r="BZ43" s="34" t="str">
        <f aca="false">IF(AND($P28=1,$Q28=1),"ROM FUSS beidseits",IF(AND($P28=0,$Q28=1),"ROM FUSS rechts",IF(AND($P28=1,$Q28=0),"ROM FUSS links","o.B.")))</f>
        <v>o.B.</v>
      </c>
      <c r="CA43" s="13" t="n">
        <f aca="false">IF($P$29=1,1,IF($Q$29=1,1,0))</f>
        <v>0</v>
      </c>
      <c r="CB43" s="33" t="str">
        <f aca="false">CC43</f>
        <v>o.B.</v>
      </c>
      <c r="CC43" s="34" t="str">
        <f aca="false">IF(AND($P29=1,$Q29=1),"ROM FUSS beidseits",IF(AND($P29=0,$Q29=1),"ROM FUSS rechts",IF(AND($P29=1,$Q29=0),"ROM FUSS links","o.B.")))</f>
        <v>o.B.</v>
      </c>
      <c r="CD43" s="13" t="n">
        <f aca="false">IF($P$30=1,1,IF($Q$30=1,1,0))</f>
        <v>0</v>
      </c>
      <c r="CE43" s="33" t="str">
        <f aca="false">CF43</f>
        <v>o.B.</v>
      </c>
      <c r="CF43" s="34" t="str">
        <f aca="false">IF(AND($P30=1,$Q30=1),"ROM FUSS beidseits",IF(AND($P30=0,$Q30=1),"ROM FUSS rechts",IF(AND($P30=1,$Q30=0),"ROM FUSS links","o.B.")))</f>
        <v>o.B.</v>
      </c>
      <c r="CG43" s="13" t="n">
        <f aca="false">IF($P$31=1,1,IF($Q$31=1,1,0))</f>
        <v>0</v>
      </c>
      <c r="CH43" s="33" t="str">
        <f aca="false">CI43</f>
        <v>o.B.</v>
      </c>
      <c r="CI43" s="34" t="str">
        <f aca="false">IF(AND($P31=1,$Q31=1),"ROM FUSS beidseits",IF(AND($P31=0,$Q31=1),"ROM FUSS rechts",IF(AND($P31=1,$Q31=0),"ROM FUSS links","o.B.")))</f>
        <v>o.B.</v>
      </c>
      <c r="CJ43" s="13" t="n">
        <f aca="false">IF($P$32=1,1,IF($Q$32=1,1,0))</f>
        <v>0</v>
      </c>
      <c r="CK43" s="33" t="str">
        <f aca="false">CL43</f>
        <v>o.B.</v>
      </c>
      <c r="CL43" s="34" t="str">
        <f aca="false">IF(AND($P32=1,$Q32=1),"ROM FUSS beidseits",IF(AND($P32=0,$Q32=1),"ROM FUSS rechts",IF(AND($P32=1,$Q32=0),"ROM FUSS links","o.B.")))</f>
        <v>o.B.</v>
      </c>
      <c r="CM43" s="13" t="n">
        <f aca="false">IF($P$33=1,1,IF($Q$33=1,1,0))</f>
        <v>0</v>
      </c>
      <c r="CN43" s="33" t="str">
        <f aca="false">CO43</f>
        <v>o.B.</v>
      </c>
      <c r="CO43" s="34" t="str">
        <f aca="false">IF(AND($P33=1,$Q33=1),"ROM FUSS beidseits",IF(AND($P33=0,$Q33=1),"ROM FUSS rechts",IF(AND($P33=1,$Q33=0),"ROM FUSS links","o.B.")))</f>
        <v>o.B.</v>
      </c>
      <c r="CQ43" s="35"/>
      <c r="CR43" s="35"/>
      <c r="CT43" s="35"/>
      <c r="CU43" s="35"/>
      <c r="CW43" s="35"/>
      <c r="CX43" s="35"/>
      <c r="CZ43" s="35"/>
      <c r="DA43" s="35"/>
      <c r="DC43" s="35"/>
      <c r="DD43" s="35"/>
    </row>
    <row r="44" customFormat="false" ht="15.75" hidden="false" customHeight="false" outlineLevel="0" collapsed="false">
      <c r="A44" s="0" t="s">
        <v>78</v>
      </c>
      <c r="B44" s="21" t="s">
        <v>79</v>
      </c>
      <c r="D44" s="0" t="n">
        <f aca="false">IF(J4=1,1,IF(K4=1,1,0))</f>
        <v>0</v>
      </c>
      <c r="E44" s="29" t="str">
        <f aca="false">IF(E42="ROM HWS","ROM HWS",F44)</f>
        <v>o.B.</v>
      </c>
      <c r="F44" s="30" t="str">
        <f aca="false">IF(AND(J4=1,K4=0),"ROM BWS links",IF(AND(J4=0,K4=1),"ROM BWS rechts",IF(AND(J4=1,K4=1),"ROM BWS beidseits","o.B.")))</f>
        <v>o.B.</v>
      </c>
      <c r="G44" s="0" t="n">
        <f aca="false">IF($J$5=1,1,IF($K$5=1,1,0))</f>
        <v>0</v>
      </c>
      <c r="H44" s="31" t="str">
        <f aca="false">IF(H42="ROM HWS","ROM HWS",I44)</f>
        <v>o.B.</v>
      </c>
      <c r="I44" s="31" t="str">
        <f aca="false">IF(AND(J5=1,K5=0),"ROM BWS links",IF(AND(J5=0,K5=1),"ROM BWS rechts",IF(AND(J5=1,K5=1),"ROM BWS beidseits","o.B.")))</f>
        <v>o.B.</v>
      </c>
      <c r="J44" s="0" t="n">
        <f aca="false">IF($J$6=1,1,IF($K$6=1,1,0))</f>
        <v>0</v>
      </c>
      <c r="K44" s="32" t="str">
        <f aca="false">IF(K42="ROM HWS","ROM HWS",L44)</f>
        <v>o.B.</v>
      </c>
      <c r="L44" s="31" t="str">
        <f aca="false">IF(AND(J6=1,K6=0),"ROM BWS links",IF(AND(J6=0,K6=1),"ROM BWS rechts",IF(AND(J6=1,K6=1),"ROM BWS beidseits","o.B.")))</f>
        <v>o.B.</v>
      </c>
      <c r="M44" s="0" t="n">
        <f aca="false">IF($J$7=1,1,IF($K$7=1,1,0))</f>
        <v>0</v>
      </c>
      <c r="N44" s="32" t="str">
        <f aca="false">IF(N42="ROM HWS","ROM HWS",O44)</f>
        <v>o.B.</v>
      </c>
      <c r="O44" s="31" t="str">
        <f aca="false">IF(AND(J7=1,K7=0),"ROM BWS links",IF(AND(J7=0,K7=1),"ROM BWS rechts",IF(AND(J7=1,K7=1),"ROM BWS beidseits","o.B.")))</f>
        <v>o.B.</v>
      </c>
      <c r="P44" s="0" t="n">
        <f aca="false">IF($J$8=1,1,IF($K$8=1,1,0))</f>
        <v>0</v>
      </c>
      <c r="Q44" s="32" t="str">
        <f aca="false">IF(Q42="ROM HWS","ROM HWS",R44)</f>
        <v>o.B.</v>
      </c>
      <c r="R44" s="31" t="str">
        <f aca="false">IF(AND($J8=1,$K8=0),"ROM BWS links",IF(AND($J8=0,$K8=1),"ROM BWS rechts",IF(AND($J8=1,$K8=1),"ROM BWS beidseits","o.B.")))</f>
        <v>o.B.</v>
      </c>
      <c r="S44" s="13" t="n">
        <f aca="false">IF($J$9=1,1,IF($K$9=1,1,0))</f>
        <v>0</v>
      </c>
      <c r="T44" s="33" t="str">
        <f aca="false">IF(T42="ROM HWS","ROM HWS",U44)</f>
        <v>o.B.</v>
      </c>
      <c r="U44" s="34" t="str">
        <f aca="false">IF(AND($J9=1,$K9=0),"ROM BWS links",IF(AND($J9=0,$K9=1),"ROM BWS rechts",IF(AND($J9=1,$K9=1),"ROM BWS beidseits","o.B.")))</f>
        <v>o.B.</v>
      </c>
      <c r="V44" s="13" t="n">
        <f aca="false">IF($J$10=1,1,IF($K$10=1,1,0))</f>
        <v>0</v>
      </c>
      <c r="W44" s="33" t="str">
        <f aca="false">IF(W42="ROM HWS","ROM HWS",X44)</f>
        <v>o.B.</v>
      </c>
      <c r="X44" s="34" t="str">
        <f aca="false">IF(AND($J10=1,$K10=0),"ROM BWS links",IF(AND($J10=0,$K10=1),"ROM BWS rechts",IF(AND($J10=1,$K10=1),"ROM BWS beidseits","o.B.")))</f>
        <v>o.B.</v>
      </c>
      <c r="Y44" s="13" t="n">
        <f aca="false">IF($J$11=1,1,IF($K$11=1,1,0))</f>
        <v>0</v>
      </c>
      <c r="Z44" s="33" t="str">
        <f aca="false">IF(Z42="ROM HWS","ROM HWS",AA44)</f>
        <v>o.B.</v>
      </c>
      <c r="AA44" s="34" t="str">
        <f aca="false">IF(AND($J11=1,$K11=0),"ROM BWS links",IF(AND($J11=0,$K11=1),"ROM BWS rechts",IF(AND($J11=1,$K11=1),"ROM BWS beidseits","o.B.")))</f>
        <v>o.B.</v>
      </c>
      <c r="AB44" s="13" t="n">
        <f aca="false">IF($J$12=1,1,IF($K$12=1,1,0))</f>
        <v>0</v>
      </c>
      <c r="AC44" s="33" t="str">
        <f aca="false">IF(AC42="ROM HWS","ROM HWS",AD44)</f>
        <v>o.B.</v>
      </c>
      <c r="AD44" s="34" t="str">
        <f aca="false">IF(AND($J12=1,$K12=0),"ROM BWS links",IF(AND($J12=0,$K12=1),"ROM BWS rechts",IF(AND($J12=1,$K12=1),"ROM BWS beidseits","o.B.")))</f>
        <v>o.B.</v>
      </c>
      <c r="AE44" s="13" t="n">
        <f aca="false">IF($J$13=1,1,IF($K$13=1,1,0))</f>
        <v>0</v>
      </c>
      <c r="AF44" s="33" t="str">
        <f aca="false">IF(AF42="ROM HWS","ROM HWS",AG44)</f>
        <v>o.B.</v>
      </c>
      <c r="AG44" s="34" t="str">
        <f aca="false">IF(AND($J13=1,$K13=0),"ROM BWS links",IF(AND($J13=0,$K13=1),"ROM BWS rechts",IF(AND($J13=1,$K13=1),"ROM BWS beidseits","o.B.")))</f>
        <v>o.B.</v>
      </c>
      <c r="AH44" s="13" t="n">
        <f aca="false">IF($J$14=1,1,IF($K$14=1,1,0))</f>
        <v>0</v>
      </c>
      <c r="AI44" s="33" t="str">
        <f aca="false">IF(AI42="ROM HWS","ROM HWS",AJ44)</f>
        <v>o.B.</v>
      </c>
      <c r="AJ44" s="34" t="str">
        <f aca="false">IF(AND($J14=1,$K14=0),"ROM BWS links",IF(AND($J14=0,$K14=1),"ROM BWS rechts",IF(AND($J14=1,$K14=1),"ROM BWS beidseits","o.B.")))</f>
        <v>o.B.</v>
      </c>
      <c r="AK44" s="13" t="n">
        <f aca="false">IF($J$15=1,1,IF($K$15=1,1,0))</f>
        <v>0</v>
      </c>
      <c r="AL44" s="33" t="str">
        <f aca="false">IF(AL42="ROM HWS","ROM HWS",AM44)</f>
        <v>o.B.</v>
      </c>
      <c r="AM44" s="34" t="str">
        <f aca="false">IF(AND($J15=1,$K15=0),"ROM BWS links",IF(AND($J15=0,$K15=1),"ROM BWS rechts",IF(AND($J15=1,$K15=1),"ROM BWS beidseits","o.B.")))</f>
        <v>o.B.</v>
      </c>
      <c r="AN44" s="13" t="n">
        <f aca="false">IF($J$16=1,1,IF($K$16=1,1,0))</f>
        <v>0</v>
      </c>
      <c r="AO44" s="33" t="str">
        <f aca="false">IF(AO42="ROM HWS","ROM HWS",AP44)</f>
        <v>o.B.</v>
      </c>
      <c r="AP44" s="34" t="str">
        <f aca="false">IF(AND($J16=1,$K16=0),"ROM BWS links",IF(AND($J16=0,$K16=1),"ROM BWS rechts",IF(AND($J16=1,$K16=1),"ROM BWS beidseits","o.B.")))</f>
        <v>o.B.</v>
      </c>
      <c r="AQ44" s="13" t="n">
        <f aca="false">IF($J$17=1,1,IF($K$17=1,1,0))</f>
        <v>0</v>
      </c>
      <c r="AR44" s="33" t="str">
        <f aca="false">IF(AR42="ROM HWS","ROM HWS",AS44)</f>
        <v>o.B.</v>
      </c>
      <c r="AS44" s="34" t="str">
        <f aca="false">IF(AND($J17=1,$K17=0),"ROM BWS links",IF(AND($J17=0,$K17=1),"ROM BWS rechts",IF(AND($J17=1,$K17=1),"ROM BWS beidseits","o.B.")))</f>
        <v>o.B.</v>
      </c>
      <c r="AT44" s="13" t="n">
        <f aca="false">IF($J$18=1,1,IF($K$18=1,1,0))</f>
        <v>0</v>
      </c>
      <c r="AU44" s="33" t="str">
        <f aca="false">IF(AU42="ROM HWS","ROM HWS",AV44)</f>
        <v>o.B.</v>
      </c>
      <c r="AV44" s="34" t="str">
        <f aca="false">IF(AND($J18=1,$K18=0),"ROM BWS links",IF(AND($J18=0,$K18=1),"ROM BWS rechts",IF(AND($J18=1,$K18=1),"ROM BWS beidseits","o.B.")))</f>
        <v>o.B.</v>
      </c>
      <c r="AW44" s="13" t="n">
        <f aca="false">IF($J$19=1,1,IF($K$19=1,1,0))</f>
        <v>0</v>
      </c>
      <c r="AX44" s="33" t="str">
        <f aca="false">IF(AX42="ROM HWS","ROM HWS",AY44)</f>
        <v>o.B.</v>
      </c>
      <c r="AY44" s="34" t="str">
        <f aca="false">IF(AND($J19=1,$K19=0),"ROM BWS links",IF(AND($J19=0,$K19=1),"ROM BWS rechts",IF(AND($J19=1,$K19=1),"ROM BWS beidseits","o.B.")))</f>
        <v>o.B.</v>
      </c>
      <c r="AZ44" s="13" t="n">
        <f aca="false">IF($J$20=1,1,IF($K$20=1,1,0))</f>
        <v>0</v>
      </c>
      <c r="BA44" s="33" t="str">
        <f aca="false">IF(BA42="ROM HWS","ROM HWS",BB44)</f>
        <v>o.B.</v>
      </c>
      <c r="BB44" s="34" t="str">
        <f aca="false">IF(AND($J20=1,$K20=0),"ROM BWS links",IF(AND($J20=0,$K20=1),"ROM BWS rechts",IF(AND($J20=1,$K20=1),"ROM BWS beidseits","o.B.")))</f>
        <v>o.B.</v>
      </c>
      <c r="BC44" s="13" t="n">
        <f aca="false">IF($J$21=1,1,IF($K$21=1,1,0))</f>
        <v>0</v>
      </c>
      <c r="BD44" s="33" t="str">
        <f aca="false">IF(BD42="ROM HWS","ROM HWS",BE44)</f>
        <v>o.B.</v>
      </c>
      <c r="BE44" s="34" t="str">
        <f aca="false">IF(AND($J21=1,$K21=0),"ROM BWS links",IF(AND($J21=0,$K21=1),"ROM BWS rechts",IF(AND($J21=1,$K21=1),"ROM BWS beidseits","o.B.")))</f>
        <v>o.B.</v>
      </c>
      <c r="BF44" s="13" t="n">
        <f aca="false">IF($J$22=1,1,IF($K$22=1,1,0))</f>
        <v>0</v>
      </c>
      <c r="BG44" s="33" t="str">
        <f aca="false">IF(BG42="ROM HWS","ROM HWS",BH44)</f>
        <v>o.B.</v>
      </c>
      <c r="BH44" s="34" t="str">
        <f aca="false">IF(AND($J22=1,$K22=0),"ROM BWS links",IF(AND($J22=0,$K22=1),"ROM BWS rechts",IF(AND($J22=1,$K22=1),"ROM BWS beidseits","o.B.")))</f>
        <v>o.B.</v>
      </c>
      <c r="BI44" s="13" t="n">
        <f aca="false">IF($J$23=1,1,IF($K$23=1,1,0))</f>
        <v>0</v>
      </c>
      <c r="BJ44" s="33" t="str">
        <f aca="false">IF(BJ42="ROM HWS","ROM HWS",BK44)</f>
        <v>o.B.</v>
      </c>
      <c r="BK44" s="34" t="str">
        <f aca="false">IF(AND($J23=1,$K23=0),"ROM BWS links",IF(AND($J23=0,$K23=1),"ROM BWS rechts",IF(AND($J23=1,$K23=1),"ROM BWS beidseits","o.B.")))</f>
        <v>o.B.</v>
      </c>
      <c r="BL44" s="13" t="n">
        <f aca="false">IF($J$24=1,1,IF($K$24=1,1,0))</f>
        <v>0</v>
      </c>
      <c r="BM44" s="33" t="str">
        <f aca="false">IF(BM42="ROM HWS","ROM HWS",BN44)</f>
        <v>o.B.</v>
      </c>
      <c r="BN44" s="34" t="str">
        <f aca="false">IF(AND($J24=1,$K24=0),"ROM BWS links",IF(AND($J24=0,$K24=1),"ROM BWS rechts",IF(AND($J24=1,$K24=1),"ROM BWS beidseits","o.B.")))</f>
        <v>o.B.</v>
      </c>
      <c r="BO44" s="13" t="n">
        <f aca="false">IF($J$25=1,1,IF($K$25=1,1,0))</f>
        <v>0</v>
      </c>
      <c r="BP44" s="33" t="str">
        <f aca="false">IF(BP42="ROM HWS","ROM HWS",BQ44)</f>
        <v>o.B.</v>
      </c>
      <c r="BQ44" s="34" t="str">
        <f aca="false">IF(AND($J25=1,$K25=0),"ROM BWS links",IF(AND($J25=0,$K25=1),"ROM BWS rechts",IF(AND($J25=1,$K25=1),"ROM BWS beidseits","o.B.")))</f>
        <v>o.B.</v>
      </c>
      <c r="BR44" s="13" t="n">
        <f aca="false">IF($J$26=1,1,IF($K$26=1,1,0))</f>
        <v>0</v>
      </c>
      <c r="BS44" s="33" t="str">
        <f aca="false">IF(BS42="ROM HWS","ROM HWS",BT44)</f>
        <v>o.B.</v>
      </c>
      <c r="BT44" s="34" t="str">
        <f aca="false">IF(AND($J26=1,$K26=0),"ROM BWS links",IF(AND($J26=0,$K26=1),"ROM BWS rechts",IF(AND($J26=1,$K26=1),"ROM BWS beidseits","o.B.")))</f>
        <v>o.B.</v>
      </c>
      <c r="BU44" s="13" t="n">
        <f aca="false">IF($J$27=1,1,IF($K$27=1,1,0))</f>
        <v>0</v>
      </c>
      <c r="BV44" s="33" t="str">
        <f aca="false">IF(BV42="ROM HWS","ROM HWS",BW44)</f>
        <v>o.B.</v>
      </c>
      <c r="BW44" s="34" t="str">
        <f aca="false">IF(AND($J27=1,$K27=0),"ROM BWS links",IF(AND($J27=0,$K27=1),"ROM BWS rechts",IF(AND($J27=1,$K27=1),"ROM BWS beidseits","o.B.")))</f>
        <v>o.B.</v>
      </c>
      <c r="BX44" s="13" t="n">
        <f aca="false">IF($J$28=1,1,IF($K$28=1,1,0))</f>
        <v>0</v>
      </c>
      <c r="BY44" s="33" t="str">
        <f aca="false">IF(BY42="ROM HWS","ROM HWS",BZ44)</f>
        <v>o.B.</v>
      </c>
      <c r="BZ44" s="34" t="str">
        <f aca="false">IF(AND($J28=1,$K28=0),"ROM BWS links",IF(AND($J28=0,$K28=1),"ROM BWS rechts",IF(AND($J28=1,$K28=1),"ROM BWS beidseits","o.B.")))</f>
        <v>o.B.</v>
      </c>
      <c r="CA44" s="13" t="n">
        <f aca="false">IF($J$29=1,1,IF($K$29=1,1,0))</f>
        <v>0</v>
      </c>
      <c r="CB44" s="33" t="str">
        <f aca="false">IF(CB42="ROM HWS","ROM HWS",CC44)</f>
        <v>o.B.</v>
      </c>
      <c r="CC44" s="34" t="str">
        <f aca="false">IF(AND($J29=1,$K29=0),"ROM BWS links",IF(AND($J29=0,$K29=1),"ROM BWS rechts",IF(AND($J29=1,$K29=1),"ROM BWS beidseits","o.B.")))</f>
        <v>o.B.</v>
      </c>
      <c r="CD44" s="13" t="n">
        <f aca="false">IF($J$30=1,1,IF($K$30=1,1,0))</f>
        <v>0</v>
      </c>
      <c r="CE44" s="33" t="str">
        <f aca="false">IF(CE42="ROM HWS","ROM HWS",CF44)</f>
        <v>o.B.</v>
      </c>
      <c r="CF44" s="34" t="str">
        <f aca="false">IF(AND($J30=1,$K30=0),"ROM BWS links",IF(AND($J30=0,$K30=1),"ROM BWS rechts",IF(AND($J30=1,$K30=1),"ROM BWS beidseits","o.B.")))</f>
        <v>o.B.</v>
      </c>
      <c r="CG44" s="13" t="n">
        <f aca="false">IF($J$31=1,1,IF($K$31=1,1,0))</f>
        <v>0</v>
      </c>
      <c r="CH44" s="33" t="str">
        <f aca="false">IF(CH42="ROM HWS","ROM HWS",CI44)</f>
        <v>o.B.</v>
      </c>
      <c r="CI44" s="34" t="str">
        <f aca="false">IF(AND($J31=1,$K31=0),"ROM BWS links",IF(AND($J31=0,$K31=1),"ROM BWS rechts",IF(AND($J31=1,$K31=1),"ROM BWS beidseits","o.B.")))</f>
        <v>o.B.</v>
      </c>
      <c r="CJ44" s="13" t="n">
        <f aca="false">IF($J$32=1,1,IF($K$32=1,1,0))</f>
        <v>0</v>
      </c>
      <c r="CK44" s="33" t="str">
        <f aca="false">IF(CK42="ROM HWS","ROM HWS",CL44)</f>
        <v>o.B.</v>
      </c>
      <c r="CL44" s="34" t="str">
        <f aca="false">IF(AND($J32=1,$K32=0),"ROM BWS links",IF(AND($J32=0,$K32=1),"ROM BWS rechts",IF(AND($J32=1,$K32=1),"ROM BWS beidseits","o.B.")))</f>
        <v>o.B.</v>
      </c>
      <c r="CM44" s="13" t="n">
        <f aca="false">IF($J$33=1,1,IF($K$33=1,1,0))</f>
        <v>0</v>
      </c>
      <c r="CN44" s="33" t="str">
        <f aca="false">IF(CN42="ROM HWS","ROM HWS",CO44)</f>
        <v>o.B.</v>
      </c>
      <c r="CO44" s="34" t="str">
        <f aca="false">IF(AND($J33=1,$K33=0),"ROM BWS links",IF(AND($J33=0,$K33=1),"ROM BWS rechts",IF(AND($J33=1,$K33=1),"ROM BWS beidseits","o.B.")))</f>
        <v>o.B.</v>
      </c>
      <c r="CQ44" s="35"/>
      <c r="CR44" s="35"/>
      <c r="CT44" s="35"/>
      <c r="CU44" s="35"/>
      <c r="CW44" s="35"/>
      <c r="CX44" s="35"/>
      <c r="CZ44" s="35"/>
      <c r="DA44" s="35"/>
      <c r="DC44" s="35"/>
      <c r="DD44" s="35"/>
    </row>
    <row r="45" customFormat="false" ht="15.75" hidden="false" customHeight="false" outlineLevel="0" collapsed="false">
      <c r="A45" s="0" t="s">
        <v>80</v>
      </c>
      <c r="B45" s="21" t="s">
        <v>81</v>
      </c>
      <c r="D45" s="0" t="n">
        <f aca="false">IF(L4=1,1,0)</f>
        <v>0</v>
      </c>
      <c r="E45" s="29" t="str">
        <f aca="false">IF(OR(F43="ROM FUSS beidseits",F43="ROM FUSS links",F43="ROM FUSS rechts"),E43,IF(AND(D45=1,D45=D46),"ROM hintere Kette",IF(D45=1,"Beckenkontrolle","o.B.")))</f>
        <v>o.B.</v>
      </c>
      <c r="F45" s="30" t="str">
        <f aca="false">IF(D45&lt;&gt;D46,"Beckenkontrolle",IF(D46=1,"ROM hintere Kette","o.B."))</f>
        <v>o.B.</v>
      </c>
      <c r="G45" s="0" t="n">
        <f aca="false">IF($L$5=1,1,0)</f>
        <v>0</v>
      </c>
      <c r="H45" s="31" t="str">
        <f aca="false">IF(OR(I43="ROM FUSS beidseits",I43="ROM FUSS links",I43="ROM FUSS rechts"),H43,IF(AND(G45=1,G45=G46),"ROM hintere Kette",IF(G45=1,"Beckenkontrolle","o.B.")))</f>
        <v>o.B.</v>
      </c>
      <c r="I45" s="31" t="str">
        <f aca="false">IF(G45&lt;&gt;G46,"Beckenkontrolle",IF(G46=1,"ROM hintere Kette","o.B."))</f>
        <v>o.B.</v>
      </c>
      <c r="J45" s="0" t="n">
        <f aca="false">IF($L$6=1,1,0)</f>
        <v>0</v>
      </c>
      <c r="K45" s="32" t="str">
        <f aca="false">IF(OR(L43="ROM FUSS beidseits",L43="ROM FUSS links",L43="ROM FUSS rechts"),K43,IF(AND(J45=1,J45=J46),"ROM hintere Kette",IF(J45=1,"Beckenkontrolle","o.B.")))</f>
        <v>o.B.</v>
      </c>
      <c r="L45" s="31" t="str">
        <f aca="false">IF(J45&lt;&gt;J46,"Beckenkontrolle",IF(J46=1,"ROM hintere Kette","o.B."))</f>
        <v>o.B.</v>
      </c>
      <c r="M45" s="0" t="n">
        <f aca="false">IF($L$7=1,1,0)</f>
        <v>0</v>
      </c>
      <c r="N45" s="32" t="str">
        <f aca="false">IF(OR(O43="ROM FUSS beidseits",O43="ROM FUSS links",O43="ROM FUSS rechts"),N43,IF(AND(M45=1,M45=M46),"ROM hintere Kette",IF(M45=1,"Beckenkontrolle","o.B.")))</f>
        <v>o.B.</v>
      </c>
      <c r="O45" s="31" t="str">
        <f aca="false">IF(M45&lt;&gt;M46,"Beckenkontrolle",IF(M46=1,"ROM hintere Kette","o.B."))</f>
        <v>o.B.</v>
      </c>
      <c r="P45" s="0" t="n">
        <f aca="false">IF($L$8=1,1,0)</f>
        <v>0</v>
      </c>
      <c r="Q45" s="32" t="str">
        <f aca="false">IF(OR(R43="ROM FUSS beidseits",R43="ROM FUSS links",R43="ROM FUSS rechts"),Q43,IF(AND(P45=1,P45=P46),"ROM hintere Kette",IF(P45=1,"Beckenkontrolle","o.B.")))</f>
        <v>o.B.</v>
      </c>
      <c r="R45" s="31" t="str">
        <f aca="false">IF(P45&lt;&gt;P46,"Beckenkontrolle",IF(P46=1,"ROM hintere Kette","o.B."))</f>
        <v>o.B.</v>
      </c>
      <c r="S45" s="13" t="n">
        <f aca="false">IF($L$9=1,1,0)</f>
        <v>0</v>
      </c>
      <c r="T45" s="33" t="str">
        <f aca="false">IF(OR(U43="ROM FUSS beidseits",U43="ROM FUSS links",U43="ROM FUSS rechts"),T43,IF(AND(S45=1,S45=S46),"ROM hintere Kette",IF(S45=1,"Beckenkontrolle","o.B.")))</f>
        <v>o.B.</v>
      </c>
      <c r="U45" s="34" t="str">
        <f aca="false">IF(S45&lt;&gt;S46,"Beckenkontrolle",IF(S46=1,"ROM hintere Kette","o.B."))</f>
        <v>o.B.</v>
      </c>
      <c r="V45" s="13" t="n">
        <f aca="false">IF($L$10=1,1,0)</f>
        <v>0</v>
      </c>
      <c r="W45" s="33" t="str">
        <f aca="false">IF(OR(X43="ROM FUSS beidseits",X43="ROM FUSS links",X43="ROM FUSS rechts"),W43,IF(AND(V45=1,V45=V46),"ROM hintere Kette",IF(V45=1,"Beckenkontrolle","o.B.")))</f>
        <v>o.B.</v>
      </c>
      <c r="X45" s="34" t="str">
        <f aca="false">IF(V45&lt;&gt;V46,"Beckenkontrolle",IF(V46=1,"ROM hintere Kette","o.B."))</f>
        <v>o.B.</v>
      </c>
      <c r="Y45" s="13" t="n">
        <f aca="false">IF($L$11=1,1,0)</f>
        <v>0</v>
      </c>
      <c r="Z45" s="33" t="str">
        <f aca="false">IF(OR(AA43="ROM FUSS beidseits",AA43="ROM FUSS links",AA43="ROM FUSS rechts"),Z43,IF(AND(Y45=1,Y45=Y46),"ROM hintere Kette",IF(Y45=1,"Beckenkontrolle","o.B.")))</f>
        <v>o.B.</v>
      </c>
      <c r="AA45" s="34" t="str">
        <f aca="false">IF(Y45&lt;&gt;Y46,"Beckenkontrolle",IF(Y46=1,"ROM hintere Kette","o.B."))</f>
        <v>o.B.</v>
      </c>
      <c r="AB45" s="13" t="n">
        <f aca="false">IF($L$12=1,1,0)</f>
        <v>0</v>
      </c>
      <c r="AC45" s="33" t="str">
        <f aca="false">IF(OR(AD43="ROM FUSS beidseits",AD43="ROM FUSS links",AD43="ROM FUSS rechts"),AC43,IF(AND(AB45=1,AB45=AB46),"ROM hintere Kette",IF(AB45=1,"Beckenkontrolle","o.B.")))</f>
        <v>o.B.</v>
      </c>
      <c r="AD45" s="34" t="str">
        <f aca="false">IF(AB45&lt;&gt;AB46,"Beckenkontrolle",IF(AB46=1,"ROM hintere Kette","o.B."))</f>
        <v>o.B.</v>
      </c>
      <c r="AE45" s="13" t="n">
        <f aca="false">IF($L$13=1,1,0)</f>
        <v>0</v>
      </c>
      <c r="AF45" s="33" t="str">
        <f aca="false">IF(OR(AG43="ROM FUSS beidseits",AG43="ROM FUSS links",AG43="ROM FUSS rechts"),AF43,IF(AND(AE45=1,AE45=AE46),"ROM hintere Kette",IF(AE45=1,"Beckenkontrolle","o.B.")))</f>
        <v>o.B.</v>
      </c>
      <c r="AG45" s="34" t="str">
        <f aca="false">IF(AE45&lt;&gt;AE46,"Beckenkontrolle",IF(AE46=1,"ROM hintere Kette","o.B."))</f>
        <v>o.B.</v>
      </c>
      <c r="AH45" s="13" t="n">
        <f aca="false">IF($L$14=1,1,0)</f>
        <v>0</v>
      </c>
      <c r="AI45" s="33" t="str">
        <f aca="false">IF(OR(AJ43="ROM FUSS beidseits",AJ43="ROM FUSS links",AJ43="ROM FUSS rechts"),AI43,IF(AND(AH45=1,AH45=AH46),"ROM hintere Kette",IF(AH45=1,"Beckenkontrolle","o.B.")))</f>
        <v>o.B.</v>
      </c>
      <c r="AJ45" s="34" t="str">
        <f aca="false">IF(AH45&lt;&gt;AH46,"Beckenkontrolle",IF(AH46=1,"ROM hintere Kette","o.B."))</f>
        <v>o.B.</v>
      </c>
      <c r="AK45" s="13" t="n">
        <f aca="false">IF($L$15=1,1,0)</f>
        <v>0</v>
      </c>
      <c r="AL45" s="33" t="str">
        <f aca="false">IF(OR(AM43="ROM FUSS beidseits",AM43="ROM FUSS links",AM43="ROM FUSS rechts"),AL43,IF(AND(AK45=1,AK45=AK46),"ROM hintere Kette",IF(AK45=1,"Beckenkontrolle","o.B.")))</f>
        <v>o.B.</v>
      </c>
      <c r="AM45" s="34" t="str">
        <f aca="false">IF(AK45&lt;&gt;AK46,"Beckenkontrolle",IF(AK46=1,"ROM hintere Kette","o.B."))</f>
        <v>o.B.</v>
      </c>
      <c r="AN45" s="13" t="n">
        <f aca="false">IF($L$16=1,1,0)</f>
        <v>0</v>
      </c>
      <c r="AO45" s="33" t="str">
        <f aca="false">IF(OR(AP43="ROM FUSS beidseits",AP43="ROM FUSS links",AP43="ROM FUSS rechts"),AO43,IF(AND(AN45=1,AN45=AN46),"ROM hintere Kette",IF(AN45=1,"Beckenkontrolle","o.B.")))</f>
        <v>o.B.</v>
      </c>
      <c r="AP45" s="34" t="str">
        <f aca="false">IF(AN45&lt;&gt;AN46,"Beckenkontrolle",IF(AN46=1,"ROM hintere Kette","o.B."))</f>
        <v>o.B.</v>
      </c>
      <c r="AQ45" s="13" t="n">
        <f aca="false">IF($L$17=1,1,0)</f>
        <v>0</v>
      </c>
      <c r="AR45" s="33" t="str">
        <f aca="false">IF(OR(AS43="ROM FUSS beidseits",AS43="ROM FUSS links",AS43="ROM FUSS rechts"),AR43,IF(AND(AQ45=1,AQ45=AQ46),"ROM hintere Kette",IF(AQ45=1,"Beckenkontrolle","o.B.")))</f>
        <v>o.B.</v>
      </c>
      <c r="AS45" s="34" t="str">
        <f aca="false">IF(AQ45&lt;&gt;AQ46,"Beckenkontrolle",IF(AQ46=1,"ROM hintere Kette","o.B."))</f>
        <v>o.B.</v>
      </c>
      <c r="AT45" s="13" t="n">
        <f aca="false">IF($L$18=1,1,0)</f>
        <v>0</v>
      </c>
      <c r="AU45" s="33" t="str">
        <f aca="false">IF(OR(AV43="ROM FUSS beidseits",AV43="ROM FUSS links",AV43="ROM FUSS rechts"),AU43,IF(AND(AT45=1,AT45=AT46),"ROM hintere Kette",IF(AT45=1,"Beckenkontrolle","o.B.")))</f>
        <v>o.B.</v>
      </c>
      <c r="AV45" s="34" t="str">
        <f aca="false">IF(AT45&lt;&gt;AT46,"Beckenkontrolle",IF(AT46=1,"ROM hintere Kette","o.B."))</f>
        <v>o.B.</v>
      </c>
      <c r="AW45" s="13" t="n">
        <f aca="false">IF($L$19=1,1,0)</f>
        <v>0</v>
      </c>
      <c r="AX45" s="33" t="str">
        <f aca="false">IF(OR(AY43="ROM FUSS beidseits",AY43="ROM FUSS links",AY43="ROM FUSS rechts"),AX43,IF(AND(AW45=1,AW45=AW46),"ROM hintere Kette",IF(AW45=1,"Beckenkontrolle","o.B.")))</f>
        <v>o.B.</v>
      </c>
      <c r="AY45" s="34" t="str">
        <f aca="false">IF(AW45&lt;&gt;AW46,"Beckenkontrolle",IF(AW46=1,"ROM hintere Kette","o.B."))</f>
        <v>o.B.</v>
      </c>
      <c r="AZ45" s="13" t="n">
        <f aca="false">IF($L$20=1,1,0)</f>
        <v>0</v>
      </c>
      <c r="BA45" s="33" t="str">
        <f aca="false">IF(OR(BB43="ROM FUSS beidseits",BB43="ROM FUSS links",BB43="ROM FUSS rechts"),BA43,IF(AND(AZ45=1,AZ45=AZ46),"ROM hintere Kette",IF(AZ45=1,"Beckenkontrolle","o.B.")))</f>
        <v>o.B.</v>
      </c>
      <c r="BB45" s="34" t="str">
        <f aca="false">IF(AZ45&lt;&gt;AZ46,"Beckenkontrolle",IF(AZ46=1,"ROM hintere Kette","o.B."))</f>
        <v>o.B.</v>
      </c>
      <c r="BC45" s="13" t="n">
        <f aca="false">IF($L$21=1,1,0)</f>
        <v>0</v>
      </c>
      <c r="BD45" s="33" t="str">
        <f aca="false">IF(OR(BE43="ROM FUSS beidseits",BE43="ROM FUSS links",BE43="ROM FUSS rechts"),BD43,IF(AND(BC45=1,BC45=BC46),"ROM hintere Kette",IF(BC45=1,"Beckenkontrolle","o.B.")))</f>
        <v>o.B.</v>
      </c>
      <c r="BE45" s="34" t="str">
        <f aca="false">IF(BC45&lt;&gt;BC46,"Beckenkontrolle",IF(BC46=1,"ROM hintere Kette","o.B."))</f>
        <v>o.B.</v>
      </c>
      <c r="BF45" s="13" t="n">
        <f aca="false">IF($L$22=1,1,0)</f>
        <v>0</v>
      </c>
      <c r="BG45" s="33" t="str">
        <f aca="false">IF(OR(BH43="ROM FUSS beidseits",BH43="ROM FUSS links",BH43="ROM FUSS rechts"),BG43,IF(AND(BF45=1,BF45=BF46),"ROM hintere Kette",IF(BF45=1,"Beckenkontrolle","o.B.")))</f>
        <v>o.B.</v>
      </c>
      <c r="BH45" s="34" t="str">
        <f aca="false">IF(BF45&lt;&gt;BF46,"Beckenkontrolle",IF(BF46=1,"ROM hintere Kette","o.B."))</f>
        <v>o.B.</v>
      </c>
      <c r="BI45" s="13" t="n">
        <f aca="false">IF($L$23=1,1,0)</f>
        <v>0</v>
      </c>
      <c r="BJ45" s="33" t="str">
        <f aca="false">IF(OR(BK43="ROM FUSS beidseits",BK43="ROM FUSS links",BK43="ROM FUSS rechts"),BJ43,IF(AND(BI45=1,BI45=BI46),"ROM hintere Kette",IF(BI45=1,"Beckenkontrolle","o.B.")))</f>
        <v>o.B.</v>
      </c>
      <c r="BK45" s="34" t="str">
        <f aca="false">IF(BI45&lt;&gt;BI46,"Beckenkontrolle",IF(BI46=1,"ROM hintere Kette","o.B."))</f>
        <v>o.B.</v>
      </c>
      <c r="BL45" s="13" t="n">
        <f aca="false">IF($L$24=1,1,0)</f>
        <v>0</v>
      </c>
      <c r="BM45" s="33" t="str">
        <f aca="false">IF(OR(BN43="ROM FUSS beidseits",BN43="ROM FUSS links",BN43="ROM FUSS rechts"),BM43,IF(AND(BL45=1,BL45=BL46),"ROM hintere Kette",IF(BL45=1,"Beckenkontrolle","o.B.")))</f>
        <v>o.B.</v>
      </c>
      <c r="BN45" s="34" t="str">
        <f aca="false">IF(BL45&lt;&gt;BL46,"Beckenkontrolle",IF(BL46=1,"ROM hintere Kette","o.B."))</f>
        <v>o.B.</v>
      </c>
      <c r="BO45" s="13" t="n">
        <f aca="false">IF($L$25=1,1,0)</f>
        <v>0</v>
      </c>
      <c r="BP45" s="33" t="str">
        <f aca="false">IF(OR(BQ43="ROM FUSS beidseits",BQ43="ROM FUSS links",BQ43="ROM FUSS rechts"),BP43,IF(AND(BO45=1,BO45=BO46),"ROM hintere Kette",IF(BO45=1,"Beckenkontrolle","o.B.")))</f>
        <v>o.B.</v>
      </c>
      <c r="BQ45" s="34" t="str">
        <f aca="false">IF(BO45&lt;&gt;BO46,"Beckenkontrolle",IF(BO46=1,"ROM hintere Kette","o.B."))</f>
        <v>o.B.</v>
      </c>
      <c r="BR45" s="13" t="n">
        <f aca="false">IF($L$26=1,1,0)</f>
        <v>0</v>
      </c>
      <c r="BS45" s="33" t="str">
        <f aca="false">IF(OR(BT43="ROM FUSS beidseits",BT43="ROM FUSS links",BT43="ROM FUSS rechts"),BS43,IF(AND(BR45=1,BR45=BR46),"ROM hintere Kette",IF(BR45=1,"Beckenkontrolle","o.B.")))</f>
        <v>o.B.</v>
      </c>
      <c r="BT45" s="34" t="str">
        <f aca="false">IF(BR45&lt;&gt;BR46,"Beckenkontrolle",IF(BR46=1,"ROM hintere Kette","o.B."))</f>
        <v>o.B.</v>
      </c>
      <c r="BU45" s="13" t="n">
        <f aca="false">IF($L$27=1,1,0)</f>
        <v>0</v>
      </c>
      <c r="BV45" s="33" t="str">
        <f aca="false">IF(OR(BW43="ROM FUSS beidseits",BW43="ROM FUSS links",BW43="ROM FUSS rechts"),BV43,IF(AND(BU45=1,BU45=BU46),"ROM hintere Kette",IF(BU45=1,"Beckenkontrolle","o.B.")))</f>
        <v>o.B.</v>
      </c>
      <c r="BW45" s="34" t="str">
        <f aca="false">IF(BU45&lt;&gt;BU46,"Beckenkontrolle",IF(BU46=1,"ROM hintere Kette","o.B."))</f>
        <v>o.B.</v>
      </c>
      <c r="BX45" s="13" t="n">
        <f aca="false">IF($L$28=1,1,0)</f>
        <v>0</v>
      </c>
      <c r="BY45" s="33" t="str">
        <f aca="false">IF(OR(BZ43="ROM FUSS beidseits",BZ43="ROM FUSS links",BZ43="ROM FUSS rechts"),BY43,IF(AND(BX45=1,BX45=BX46),"ROM hintere Kette",IF(BX45=1,"Beckenkontrolle","o.B.")))</f>
        <v>o.B.</v>
      </c>
      <c r="BZ45" s="34" t="str">
        <f aca="false">IF(BX45&lt;&gt;BX46,"Beckenkontrolle",IF(BX46=1,"ROM hintere Kette","o.B."))</f>
        <v>o.B.</v>
      </c>
      <c r="CA45" s="13" t="n">
        <f aca="false">IF($L$29=1,1,0)</f>
        <v>0</v>
      </c>
      <c r="CB45" s="33" t="str">
        <f aca="false">IF(OR(CC43="ROM FUSS beidseits",CC43="ROM FUSS links",CC43="ROM FUSS rechts"),CB43,IF(AND(CA45=1,CA45=CA46),"ROM hintere Kette",IF(CA45=1,"Beckenkontrolle","o.B.")))</f>
        <v>o.B.</v>
      </c>
      <c r="CC45" s="34" t="str">
        <f aca="false">IF(CA45&lt;&gt;CA46,"Beckenkontrolle",IF(CA46=1,"ROM hintere Kette","o.B."))</f>
        <v>o.B.</v>
      </c>
      <c r="CD45" s="13" t="n">
        <f aca="false">IF($L$30=1,1,0)</f>
        <v>0</v>
      </c>
      <c r="CE45" s="33" t="str">
        <f aca="false">IF(OR(CF43="ROM FUSS beidseits",CF43="ROM FUSS links",CF43="ROM FUSS rechts"),CE43,IF(AND(CD45=1,CD45=CD46),"ROM hintere Kette",IF(CD45=1,"Beckenkontrolle","o.B.")))</f>
        <v>o.B.</v>
      </c>
      <c r="CF45" s="34" t="str">
        <f aca="false">IF(CD45&lt;&gt;CD46,"Beckenkontrolle",IF(CD46=1,"ROM hintere Kette","o.B."))</f>
        <v>o.B.</v>
      </c>
      <c r="CG45" s="13" t="n">
        <f aca="false">IF($L$31=1,1,0)</f>
        <v>0</v>
      </c>
      <c r="CH45" s="33" t="str">
        <f aca="false">IF(OR(CI43="ROM FUSS beidseits",CI43="ROM FUSS links",CI43="ROM FUSS rechts"),CH43,IF(AND(CG45=1,CG45=CG46),"ROM hintere Kette",IF(CG45=1,"Beckenkontrolle","o.B.")))</f>
        <v>o.B.</v>
      </c>
      <c r="CI45" s="34" t="str">
        <f aca="false">IF(CG45&lt;&gt;CG46,"Beckenkontrolle",IF(CG46=1,"ROM hintere Kette","o.B."))</f>
        <v>o.B.</v>
      </c>
      <c r="CJ45" s="13" t="n">
        <f aca="false">IF($L$32=1,1,0)</f>
        <v>0</v>
      </c>
      <c r="CK45" s="33" t="str">
        <f aca="false">IF(OR(CL43="ROM FUSS beidseits",CL43="ROM FUSS links",CL43="ROM FUSS rechts"),CK43,IF(AND(CJ45=1,CJ45=CJ46),"ROM hintere Kette",IF(CJ45=1,"Beckenkontrolle","o.B.")))</f>
        <v>o.B.</v>
      </c>
      <c r="CL45" s="34" t="str">
        <f aca="false">IF(CJ45&lt;&gt;CJ46,"Beckenkontrolle",IF(CJ46=1,"ROM hintere Kette","o.B."))</f>
        <v>o.B.</v>
      </c>
      <c r="CM45" s="13" t="n">
        <f aca="false">IF($L$33=1,1,0)</f>
        <v>0</v>
      </c>
      <c r="CN45" s="33" t="str">
        <f aca="false">IF(OR(CO43="ROM FUSS beidseits",CO43="ROM FUSS links",CO43="ROM FUSS rechts"),CN43,IF(AND(CM45=1,CM45=CM46),"ROM hintere Kette",IF(CM45=1,"Beckenkontrolle","o.B.")))</f>
        <v>o.B.</v>
      </c>
      <c r="CO45" s="34" t="str">
        <f aca="false">IF(CM45&lt;&gt;CM46,"Beckenkontrolle",IF(CM46=1,"ROM hintere Kette","o.B."))</f>
        <v>o.B.</v>
      </c>
      <c r="CQ45" s="35"/>
      <c r="CR45" s="35"/>
      <c r="CT45" s="35"/>
      <c r="CU45" s="35"/>
      <c r="CW45" s="35"/>
      <c r="CX45" s="35"/>
      <c r="CZ45" s="35"/>
      <c r="DA45" s="35"/>
      <c r="DC45" s="35"/>
      <c r="DD45" s="35"/>
    </row>
    <row r="46" customFormat="false" ht="15.75" hidden="false" customHeight="false" outlineLevel="0" collapsed="false">
      <c r="A46" s="0" t="s">
        <v>82</v>
      </c>
      <c r="B46" s="21" t="s">
        <v>83</v>
      </c>
      <c r="D46" s="0" t="n">
        <f aca="false">IF(M4=1,1,0)</f>
        <v>0</v>
      </c>
      <c r="E46" s="29" t="str">
        <f aca="false">IF(OR(F43="ROM FUSS beidseits",F43="ROM FUSS links",F43="ROM FUSS rechts"),E43,IF(D45&lt;&gt;D46,"Beckenkontrolle",IF(AND(D45=1,D45=D46),"ROM hintere Kette",IF(D46=1,"ROM hintere Kette","o.B."))))</f>
        <v>o.B.</v>
      </c>
      <c r="F46" s="30" t="str">
        <f aca="false">IF(D46=1,"ROM hintere Kette",IF(D45&lt;&gt;D46,"Beckenkontrolle","o.B."))</f>
        <v>o.B.</v>
      </c>
      <c r="G46" s="0" t="n">
        <f aca="false">IF($M$5=1,1,0)</f>
        <v>0</v>
      </c>
      <c r="H46" s="31" t="str">
        <f aca="false">IF(OR(I43="ROM FUSS beidseits",I43="ROM FUSS links",I43="ROM FUSS rechts"),H43,IF(G45&lt;&gt;G46,"Beckenkontrolle",IF(AND(G45=1,G45=G46),"ROM hintere Kette",IF(G46=1,"ROM hintere Kette","o.B."))))</f>
        <v>o.B.</v>
      </c>
      <c r="I46" s="31" t="str">
        <f aca="false">IF(G46=1,"ROM hintere Kette",IF(G45&lt;&gt;G46,"Beckenkontrolle","o.B."))</f>
        <v>o.B.</v>
      </c>
      <c r="J46" s="0" t="n">
        <f aca="false">IF($M$6=1,1,0)</f>
        <v>0</v>
      </c>
      <c r="K46" s="32" t="str">
        <f aca="false">IF(OR(L43="ROM FUSS beidseits",L43="ROM FUSS links",L43="ROM FUSS rechts"),K43,IF(J45&lt;&gt;J46,"Beckenkontrolle",IF(AND(J45=1,J45=J46),"ROM hintere Kette",IF(J46=1,"ROM hintere Kette","o.B."))))</f>
        <v>o.B.</v>
      </c>
      <c r="L46" s="31" t="str">
        <f aca="false">IF(J46=1,"ROM hintere Kette",IF(J45&lt;&gt;J46,"Beckenkontrolle","o.B."))</f>
        <v>o.B.</v>
      </c>
      <c r="M46" s="0" t="n">
        <f aca="false">IF($M$7=1,1,0)</f>
        <v>0</v>
      </c>
      <c r="N46" s="32" t="str">
        <f aca="false">IF(OR(O43="ROM FUSS beidseits",O43="ROM FUSS links",O43="ROM FUSS rechts"),N43,IF(M45&lt;&gt;M46,"Beckenkontrolle",IF(AND(M45=1,M45=M46),"ROM hintere Kette",IF(M46=1,"ROM hintere Kette","o.B."))))</f>
        <v>o.B.</v>
      </c>
      <c r="O46" s="31" t="str">
        <f aca="false">IF(M46=1,"ROM hintere Kette",IF(M45&lt;&gt;M46,"Beckenkontrolle","o.B."))</f>
        <v>o.B.</v>
      </c>
      <c r="P46" s="0" t="n">
        <f aca="false">IF($M$8=1,1,0)</f>
        <v>0</v>
      </c>
      <c r="Q46" s="32" t="str">
        <f aca="false">IF(OR(P43="ROM FUSS beidseits",P43="ROM FUSS links",P43="ROM FUSS rechts"),Q43,IF(P45&lt;&gt;P46,"Beckenkontrolle",IF(AND(P45=1,P45=P46),"ROM hintere Kette",IF(P46=1,"ROM hintere Kette","o.B."))))</f>
        <v>o.B.</v>
      </c>
      <c r="R46" s="31" t="str">
        <f aca="false">IF(P46=1,"ROM hintere Kette",IF(P45&lt;&gt;P46,"Beckenkontrolle","o.B."))</f>
        <v>o.B.</v>
      </c>
      <c r="S46" s="13" t="n">
        <f aca="false">IF($M$9=1,1,0)</f>
        <v>0</v>
      </c>
      <c r="T46" s="33" t="str">
        <f aca="false">IF(OR(S43="ROM FUSS beidseits",S43="ROM FUSS links",S43="ROM FUSS rechts"),T43,IF(S45&lt;&gt;S46,"Beckenkontrolle",IF(AND(S45=1,S45=S46),"ROM hintere Kette",IF(S46=1,"ROM hintere Kette","o.B."))))</f>
        <v>o.B.</v>
      </c>
      <c r="U46" s="34" t="str">
        <f aca="false">IF(S46=1,"ROM hintere Kette",IF(S45&lt;&gt;S46,"Beckenkontrolle","o.B."))</f>
        <v>o.B.</v>
      </c>
      <c r="V46" s="13" t="n">
        <f aca="false">IF($M$10=1,1,0)</f>
        <v>0</v>
      </c>
      <c r="W46" s="33" t="str">
        <f aca="false">IF(OR(V43="ROM FUSS beidseits",V43="ROM FUSS links",V43="ROM FUSS rechts"),W43,IF(V45&lt;&gt;V46,"Beckenkontrolle",IF(AND(V45=1,V45=V46),"ROM hintere Kette",IF(V46=1,"ROM hintere Kette","o.B."))))</f>
        <v>o.B.</v>
      </c>
      <c r="X46" s="34" t="str">
        <f aca="false">IF(V46=1,"ROM hintere Kette",IF(V45&lt;&gt;V46,"Beckenkontrolle","o.B."))</f>
        <v>o.B.</v>
      </c>
      <c r="Y46" s="13" t="n">
        <f aca="false">IF($M$11=1,1,0)</f>
        <v>0</v>
      </c>
      <c r="Z46" s="33" t="str">
        <f aca="false">IF(OR(Y43="ROM FUSS beidseits",Y43="ROM FUSS links",Y43="ROM FUSS rechts"),Z43,IF(Y45&lt;&gt;Y46,"Beckenkontrolle",IF(AND(Y45=1,Y45=Y46),"ROM hintere Kette",IF(Y46=1,"ROM hintere Kette","o.B."))))</f>
        <v>o.B.</v>
      </c>
      <c r="AA46" s="34" t="str">
        <f aca="false">IF(Y46=1,"ROM hintere Kette",IF(Y45&lt;&gt;Y46,"Beckenkontrolle","o.B."))</f>
        <v>o.B.</v>
      </c>
      <c r="AB46" s="13" t="n">
        <f aca="false">IF($M$12=1,1,0)</f>
        <v>0</v>
      </c>
      <c r="AC46" s="33" t="str">
        <f aca="false">IF(OR(AB43="ROM FUSS beidseits",AB43="ROM FUSS links",AB43="ROM FUSS rechts"),AC43,IF(AB45&lt;&gt;AB46,"Beckenkontrolle",IF(AND(AB45=1,AB45=AB46),"ROM hintere Kette",IF(AB46=1,"ROM hintere Kette","o.B."))))</f>
        <v>o.B.</v>
      </c>
      <c r="AD46" s="34" t="str">
        <f aca="false">IF(AB46=1,"ROM hintere Kette",IF(AB45&lt;&gt;AB46,"Beckenkontrolle","o.B."))</f>
        <v>o.B.</v>
      </c>
      <c r="AE46" s="13" t="n">
        <f aca="false">IF($M$13=1,1,0)</f>
        <v>0</v>
      </c>
      <c r="AF46" s="33" t="str">
        <f aca="false">IF(OR(AE43="ROM FUSS beidseits",AE43="ROM FUSS links",AE43="ROM FUSS rechts"),AF43,IF(AE45&lt;&gt;AE46,"Beckenkontrolle",IF(AND(AE45=1,AE45=AE46),"ROM hintere Kette",IF(AE46=1,"ROM hintere Kette","o.B."))))</f>
        <v>o.B.</v>
      </c>
      <c r="AG46" s="34" t="str">
        <f aca="false">IF(AE46=1,"ROM hintere Kette",IF(AE45&lt;&gt;AE46,"Beckenkontrolle","o.B."))</f>
        <v>o.B.</v>
      </c>
      <c r="AH46" s="13" t="n">
        <f aca="false">IF($M$14=1,1,0)</f>
        <v>0</v>
      </c>
      <c r="AI46" s="33" t="str">
        <f aca="false">IF(OR(AH43="ROM FUSS beidseits",AH43="ROM FUSS links",AH43="ROM FUSS rechts"),AI43,IF(AH45&lt;&gt;AH46,"Beckenkontrolle",IF(AND(AH45=1,AH45=AH46),"ROM hintere Kette",IF(AH46=1,"ROM hintere Kette","o.B."))))</f>
        <v>o.B.</v>
      </c>
      <c r="AJ46" s="34" t="str">
        <f aca="false">IF(AH46=1,"ROM hintere Kette",IF(AH45&lt;&gt;AH46,"Beckenkontrolle","o.B."))</f>
        <v>o.B.</v>
      </c>
      <c r="AK46" s="13" t="n">
        <f aca="false">IF($M$15=1,1,0)</f>
        <v>0</v>
      </c>
      <c r="AL46" s="33" t="str">
        <f aca="false">IF(OR(AK43="ROM FUSS beidseits",AK43="ROM FUSS links",AK43="ROM FUSS rechts"),AL43,IF(AK45&lt;&gt;AK46,"Beckenkontrolle",IF(AND(AK45=1,AK45=AK46),"ROM hintere Kette",IF(AK46=1,"ROM hintere Kette","o.B."))))</f>
        <v>o.B.</v>
      </c>
      <c r="AM46" s="34" t="str">
        <f aca="false">IF(AK46=1,"ROM hintere Kette",IF(AK45&lt;&gt;AK46,"Beckenkontrolle","o.B."))</f>
        <v>o.B.</v>
      </c>
      <c r="AN46" s="13" t="n">
        <f aca="false">IF($M$16=1,1,0)</f>
        <v>0</v>
      </c>
      <c r="AO46" s="33" t="str">
        <f aca="false">IF(OR(AN43="ROM FUSS beidseits",AN43="ROM FUSS links",AN43="ROM FUSS rechts"),AO43,IF(AN45&lt;&gt;AN46,"Beckenkontrolle",IF(AND(AN45=1,AN45=AN46),"ROM hintere Kette",IF(AN46=1,"ROM hintere Kette","o.B."))))</f>
        <v>o.B.</v>
      </c>
      <c r="AP46" s="34" t="str">
        <f aca="false">IF(AN46=1,"ROM hintere Kette",IF(AN45&lt;&gt;AN46,"Beckenkontrolle","o.B."))</f>
        <v>o.B.</v>
      </c>
      <c r="AQ46" s="13" t="n">
        <f aca="false">IF($M$17=1,1,0)</f>
        <v>0</v>
      </c>
      <c r="AR46" s="33" t="str">
        <f aca="false">IF(OR(AQ43="ROM FUSS beidseits",AQ43="ROM FUSS links",AQ43="ROM FUSS rechts"),AR43,IF(AQ45&lt;&gt;AQ46,"Beckenkontrolle",IF(AND(AQ45=1,AQ45=AQ46),"ROM hintere Kette",IF(AQ46=1,"ROM hintere Kette","o.B."))))</f>
        <v>o.B.</v>
      </c>
      <c r="AS46" s="34" t="str">
        <f aca="false">IF(AQ46=1,"ROM hintere Kette",IF(AQ45&lt;&gt;AQ46,"Beckenkontrolle","o.B."))</f>
        <v>o.B.</v>
      </c>
      <c r="AT46" s="13" t="n">
        <f aca="false">IF($M$18=1,1,0)</f>
        <v>0</v>
      </c>
      <c r="AU46" s="33" t="str">
        <f aca="false">IF(OR(AT43="ROM FUSS beidseits",AT43="ROM FUSS links",AT43="ROM FUSS rechts"),AU43,IF(AT45&lt;&gt;AT46,"Beckenkontrolle",IF(AND(AT45=1,AT45=AT46),"ROM hintere Kette",IF(AT46=1,"ROM hintere Kette","o.B."))))</f>
        <v>o.B.</v>
      </c>
      <c r="AV46" s="34" t="str">
        <f aca="false">IF(AT46=1,"ROM hintere Kette",IF(AT45&lt;&gt;AT46,"Beckenkontrolle","o.B."))</f>
        <v>o.B.</v>
      </c>
      <c r="AW46" s="13" t="n">
        <f aca="false">IF($M$19=1,1,0)</f>
        <v>0</v>
      </c>
      <c r="AX46" s="33" t="str">
        <f aca="false">IF(OR(AW43="ROM FUSS beidseits",AW43="ROM FUSS links",AW43="ROM FUSS rechts"),AX43,IF(AW45&lt;&gt;AW46,"Beckenkontrolle",IF(AND(AW45=1,AW45=AW46),"ROM hintere Kette",IF(AW46=1,"ROM hintere Kette","o.B."))))</f>
        <v>o.B.</v>
      </c>
      <c r="AY46" s="34" t="str">
        <f aca="false">IF(AW46=1,"ROM hintere Kette",IF(AW45&lt;&gt;AW46,"Beckenkontrolle","o.B."))</f>
        <v>o.B.</v>
      </c>
      <c r="AZ46" s="13" t="n">
        <f aca="false">IF($M$20=1,1,0)</f>
        <v>0</v>
      </c>
      <c r="BA46" s="33" t="str">
        <f aca="false">IF(OR(AZ43="ROM FUSS beidseits",AZ43="ROM FUSS links",AZ43="ROM FUSS rechts"),BA43,IF(AZ45&lt;&gt;AZ46,"Beckenkontrolle",IF(AND(AZ45=1,AZ45=AZ46),"ROM hintere Kette",IF(AZ46=1,"ROM hintere Kette","o.B."))))</f>
        <v>o.B.</v>
      </c>
      <c r="BB46" s="34" t="str">
        <f aca="false">IF(AZ46=1,"ROM hintere Kette",IF(AZ45&lt;&gt;AZ46,"Beckenkontrolle","o.B."))</f>
        <v>o.B.</v>
      </c>
      <c r="BC46" s="13" t="n">
        <f aca="false">IF($M$21=1,1,0)</f>
        <v>0</v>
      </c>
      <c r="BD46" s="33" t="str">
        <f aca="false">IF(OR(BC43="ROM FUSS beidseits",BC43="ROM FUSS links",BC43="ROM FUSS rechts"),BD43,IF(BC45&lt;&gt;BC46,"Beckenkontrolle",IF(AND(BC45=1,BC45=BC46),"ROM hintere Kette",IF(BC46=1,"ROM hintere Kette","o.B."))))</f>
        <v>o.B.</v>
      </c>
      <c r="BE46" s="34" t="str">
        <f aca="false">IF(BC46=1,"ROM hintere Kette",IF(BC45&lt;&gt;BC46,"Beckenkontrolle","o.B."))</f>
        <v>o.B.</v>
      </c>
      <c r="BF46" s="13" t="n">
        <f aca="false">IF($M$22=1,1,0)</f>
        <v>0</v>
      </c>
      <c r="BG46" s="33" t="str">
        <f aca="false">IF(OR(BF43="ROM FUSS beidseits",BF43="ROM FUSS links",BF43="ROM FUSS rechts"),BG43,IF(BF45&lt;&gt;BF46,"Beckenkontrolle",IF(AND(BF45=1,BF45=BF46),"ROM hintere Kette",IF(BF46=1,"ROM hintere Kette","o.B."))))</f>
        <v>o.B.</v>
      </c>
      <c r="BH46" s="34" t="str">
        <f aca="false">IF(BF46=1,"ROM hintere Kette",IF(BF45&lt;&gt;BF46,"Beckenkontrolle","o.B."))</f>
        <v>o.B.</v>
      </c>
      <c r="BI46" s="13" t="n">
        <f aca="false">IF($M$23=1,1,0)</f>
        <v>0</v>
      </c>
      <c r="BJ46" s="33" t="str">
        <f aca="false">IF(OR(BI43="ROM FUSS beidseits",BI43="ROM FUSS links",BI43="ROM FUSS rechts"),BJ43,IF(BI45&lt;&gt;BI46,"Beckenkontrolle",IF(AND(BI45=1,BI45=BI46),"ROM hintere Kette",IF(BI46=1,"ROM hintere Kette","o.B."))))</f>
        <v>o.B.</v>
      </c>
      <c r="BK46" s="34" t="str">
        <f aca="false">IF(BI46=1,"ROM hintere Kette",IF(BI45&lt;&gt;BI46,"Beckenkontrolle","o.B."))</f>
        <v>o.B.</v>
      </c>
      <c r="BL46" s="13" t="n">
        <f aca="false">IF($M$24=1,1,0)</f>
        <v>0</v>
      </c>
      <c r="BM46" s="33" t="str">
        <f aca="false">IF(OR(BL43="ROM FUSS beidseits",BL43="ROM FUSS links",BL43="ROM FUSS rechts"),BM43,IF(BL45&lt;&gt;BL46,"Beckenkontrolle",IF(AND(BL45=1,BL45=BL46),"ROM hintere Kette",IF(BL46=1,"ROM hintere Kette","o.B."))))</f>
        <v>o.B.</v>
      </c>
      <c r="BN46" s="34" t="str">
        <f aca="false">IF(BL46=1,"ROM hintere Kette",IF(BL45&lt;&gt;BL46,"Beckenkontrolle","o.B."))</f>
        <v>o.B.</v>
      </c>
      <c r="BO46" s="13" t="n">
        <f aca="false">IF($M$25=1,1,0)</f>
        <v>0</v>
      </c>
      <c r="BP46" s="33" t="str">
        <f aca="false">IF(OR(BO43="ROM FUSS beidseits",BO43="ROM FUSS links",BO43="ROM FUSS rechts"),BP43,IF(BO45&lt;&gt;BO46,"Beckenkontrolle",IF(AND(BO45=1,BO45=BO46),"ROM hintere Kette",IF(BO46=1,"ROM hintere Kette","o.B."))))</f>
        <v>o.B.</v>
      </c>
      <c r="BQ46" s="34" t="str">
        <f aca="false">IF(BO46=1,"ROM hintere Kette",IF(BO45&lt;&gt;BO46,"Beckenkontrolle","o.B."))</f>
        <v>o.B.</v>
      </c>
      <c r="BR46" s="13" t="n">
        <f aca="false">IF($M$26=1,1,0)</f>
        <v>0</v>
      </c>
      <c r="BS46" s="33" t="str">
        <f aca="false">IF(OR(BR43="ROM FUSS beidseits",BR43="ROM FUSS links",BR43="ROM FUSS rechts"),BS43,IF(BR45&lt;&gt;BR46,"Beckenkontrolle",IF(AND(BR45=1,BR45=BR46),"ROM hintere Kette",IF(BR46=1,"ROM hintere Kette","o.B."))))</f>
        <v>o.B.</v>
      </c>
      <c r="BT46" s="34" t="str">
        <f aca="false">IF(BR46=1,"ROM hintere Kette",IF(BR45&lt;&gt;BR46,"Beckenkontrolle","o.B."))</f>
        <v>o.B.</v>
      </c>
      <c r="BU46" s="13" t="n">
        <f aca="false">IF($M$27=1,1,0)</f>
        <v>0</v>
      </c>
      <c r="BV46" s="33" t="str">
        <f aca="false">IF(OR(BU43="ROM FUSS beidseits",BU43="ROM FUSS links",BU43="ROM FUSS rechts"),BV43,IF(BU45&lt;&gt;BU46,"Beckenkontrolle",IF(AND(BU45=1,BU45=BU46),"ROM hintere Kette",IF(BU46=1,"ROM hintere Kette","o.B."))))</f>
        <v>o.B.</v>
      </c>
      <c r="BW46" s="34" t="str">
        <f aca="false">IF(BU46=1,"ROM hintere Kette",IF(BU45&lt;&gt;BU46,"Beckenkontrolle","o.B."))</f>
        <v>o.B.</v>
      </c>
      <c r="BX46" s="13" t="n">
        <f aca="false">IF($M$28=1,1,0)</f>
        <v>0</v>
      </c>
      <c r="BY46" s="33" t="str">
        <f aca="false">IF(OR(BX43="ROM FUSS beidseits",BX43="ROM FUSS links",BX43="ROM FUSS rechts"),BY43,IF(BX45&lt;&gt;BX46,"Beckenkontrolle",IF(AND(BX45=1,BX45=BX46),"ROM hintere Kette",IF(BX46=1,"ROM hintere Kette","o.B."))))</f>
        <v>o.B.</v>
      </c>
      <c r="BZ46" s="34" t="str">
        <f aca="false">IF(BX46=1,"ROM hintere Kette",IF(BX45&lt;&gt;BX46,"Beckenkontrolle","o.B."))</f>
        <v>o.B.</v>
      </c>
      <c r="CA46" s="13" t="n">
        <f aca="false">IF($M$29=1,1,0)</f>
        <v>0</v>
      </c>
      <c r="CB46" s="33" t="str">
        <f aca="false">IF(OR(CA43="ROM FUSS beidseits",CA43="ROM FUSS links",CA43="ROM FUSS rechts"),CB43,IF(CA45&lt;&gt;CA46,"Beckenkontrolle",IF(AND(CA45=1,CA45=CA46),"ROM hintere Kette",IF(CA46=1,"ROM hintere Kette","o.B."))))</f>
        <v>o.B.</v>
      </c>
      <c r="CC46" s="34" t="str">
        <f aca="false">IF(CA46=1,"ROM hintere Kette",IF(CA45&lt;&gt;CA46,"Beckenkontrolle","o.B."))</f>
        <v>o.B.</v>
      </c>
      <c r="CD46" s="13" t="n">
        <f aca="false">IF($M$30=1,1,0)</f>
        <v>0</v>
      </c>
      <c r="CE46" s="33" t="str">
        <f aca="false">IF(OR(CD43="ROM FUSS beidseits",CD43="ROM FUSS links",CD43="ROM FUSS rechts"),CE43,IF(CD45&lt;&gt;CD46,"Beckenkontrolle",IF(AND(CD45=1,CD45=CD46),"ROM hintere Kette",IF(CD46=1,"ROM hintere Kette","o.B."))))</f>
        <v>o.B.</v>
      </c>
      <c r="CF46" s="34" t="str">
        <f aca="false">IF(CD46=1,"ROM hintere Kette",IF(CD45&lt;&gt;CD46,"Beckenkontrolle","o.B."))</f>
        <v>o.B.</v>
      </c>
      <c r="CG46" s="13" t="n">
        <f aca="false">IF($M$31=1,1,0)</f>
        <v>0</v>
      </c>
      <c r="CH46" s="33" t="str">
        <f aca="false">IF(OR(CG43="ROM FUSS beidseits",CG43="ROM FUSS links",CG43="ROM FUSS rechts"),CH43,IF(CG45&lt;&gt;CG46,"Beckenkontrolle",IF(AND(CG45=1,CG45=CG46),"ROM hintere Kette",IF(CG46=1,"ROM hintere Kette","o.B."))))</f>
        <v>o.B.</v>
      </c>
      <c r="CI46" s="34" t="str">
        <f aca="false">IF(CG46=1,"ROM hintere Kette",IF(CG45&lt;&gt;CG46,"Beckenkontrolle","o.B."))</f>
        <v>o.B.</v>
      </c>
      <c r="CJ46" s="13" t="n">
        <f aca="false">IF($M$32=1,1,0)</f>
        <v>0</v>
      </c>
      <c r="CK46" s="33" t="str">
        <f aca="false">IF(OR(CJ43="ROM FUSS beidseits",CJ43="ROM FUSS links",CJ43="ROM FUSS rechts"),CK43,IF(CJ45&lt;&gt;CJ46,"Beckenkontrolle",IF(AND(CJ45=1,CJ45=CJ46),"ROM hintere Kette",IF(CJ46=1,"ROM hintere Kette","o.B."))))</f>
        <v>o.B.</v>
      </c>
      <c r="CL46" s="34" t="str">
        <f aca="false">IF(CJ46=1,"ROM hintere Kette",IF(CJ45&lt;&gt;CJ46,"Beckenkontrolle","o.B."))</f>
        <v>o.B.</v>
      </c>
      <c r="CM46" s="13" t="n">
        <f aca="false">IF($M$33=1,1,0)</f>
        <v>0</v>
      </c>
      <c r="CN46" s="33" t="str">
        <f aca="false">IF(OR(CM43="ROM FUSS beidseits",CM43="ROM FUSS links",CM43="ROM FUSS rechts"),CN43,IF(CM45&lt;&gt;CM46,"Beckenkontrolle",IF(AND(CM45=1,CM45=CM46),"ROM hintere Kette",IF(CM46=1,"ROM hintere Kette","o.B."))))</f>
        <v>o.B.</v>
      </c>
      <c r="CO46" s="34" t="str">
        <f aca="false">IF(CM46=1,"ROM hintere Kette",IF(CM45&lt;&gt;CM46,"Beckenkontrolle","o.B."))</f>
        <v>o.B.</v>
      </c>
      <c r="CQ46" s="35"/>
      <c r="CR46" s="35"/>
      <c r="CT46" s="35"/>
      <c r="CU46" s="35"/>
      <c r="CW46" s="35"/>
      <c r="CX46" s="35"/>
      <c r="CZ46" s="35"/>
      <c r="DA46" s="35"/>
      <c r="DC46" s="35"/>
      <c r="DD46" s="35"/>
    </row>
    <row r="47" customFormat="false" ht="15.75" hidden="false" customHeight="false" outlineLevel="0" collapsed="false">
      <c r="A47" s="0" t="s">
        <v>84</v>
      </c>
      <c r="B47" s="21" t="s">
        <v>85</v>
      </c>
      <c r="D47" s="0" t="n">
        <f aca="false">IF(H4=1,1,0)</f>
        <v>0</v>
      </c>
      <c r="E47" s="29" t="str">
        <f aca="false">IF(OR(D42=1),E42,IF(D44=1,E44,IF(AND(D49=7,D50=7),"Skapulakontrolle beidseits",IF(AND(D49=1,D50=1),"Skapulakontrolle rechts",IF(AND(D49=2,D50=2),"Skapulakontrolle links",IF(D47=1,F47,F47))))))</f>
        <v>o.B.</v>
      </c>
      <c r="F47" s="36" t="str">
        <f aca="false">IF(D49=6,"Skapulakontrolle rechts",IF(D49=5,"Skapulakontrolle links",IF(AND(H4=1,I4=0),"ROM SCHULTER links",IF(AND(H4=0,I4=1),"ROM SCHULTER rechts",IF(AND(H4=1,I4=1),"ROM SCHULTER beidseits","o.B.")))))</f>
        <v>o.B.</v>
      </c>
      <c r="G47" s="0" t="n">
        <f aca="false">IF($H$5=1,1,0)</f>
        <v>0</v>
      </c>
      <c r="H47" s="31" t="str">
        <f aca="false">IF(OR(G42=1),H42,IF(G44=1,H44,IF(AND(G49=7,G50=7),"Skapulakontrolle beidseits",IF(AND(G49=1,G50=1),"Skapulakontrolle rechts",IF(AND(G49=2,G50=2),"Skapulakontrolle links",IF(G47=1,I47,I47))))))</f>
        <v>o.B.</v>
      </c>
      <c r="I47" s="31" t="str">
        <f aca="false">IF(G49=6,"Skapulakontrolle rechts",IF(G49=5,"Skapulakontrolle links",IF(AND(H5=1,I5=0),"ROM SCHULTER links",IF(AND(H5=0,I5=1),"ROM SCHULTER rechts",IF(AND(H5=1,I5=1),"ROM SCHULTER beidseits","o.B.")))))</f>
        <v>o.B.</v>
      </c>
      <c r="J47" s="0" t="n">
        <f aca="false">IF($H$6=1,1,0)</f>
        <v>0</v>
      </c>
      <c r="K47" s="32" t="str">
        <f aca="false">IF(OR(J42=1),K42,IF(J44=1,K44,IF(AND(J49=7,J50=7),"Skapulakontrolle beidseits",IF(AND(J49=1,J50=1),"Skapulakontrolle rechts",IF(AND(J49=2,J50=2),"Skapulakontrolle links",IF(J47=1,L47,L47))))))</f>
        <v>o.B.</v>
      </c>
      <c r="L47" s="31" t="str">
        <f aca="false">IF(J49=6,"Skapulakontrolle rechts",IF(J49=5,"Skapulakontrolle links",IF(AND(H5=1,I5=0),"ROM SCHULTER links",IF(AND(H6=0,I6=1),"ROM SCHULTER rechts",IF(AND(H6=1,I6=1),"ROM SCHULTER beidseits","o.B.")))))</f>
        <v>o.B.</v>
      </c>
      <c r="M47" s="0" t="n">
        <f aca="false">IF($H$7=1,1,0)</f>
        <v>0</v>
      </c>
      <c r="N47" s="32" t="str">
        <f aca="false">IF(OR(M42=1),N42,IF(M44=1,N44,IF(AND(M49=7,M50=7),"Skapulakontrolle beidseits",IF(AND(M49=1,M50=1),"Skapulakontrolle rechts",IF(AND(M49=2,M50=2),"Skapulakontrolle links",IF(M47=1,O47,O47))))))</f>
        <v>o.B.</v>
      </c>
      <c r="O47" s="31" t="str">
        <f aca="false">IF(M49=6,"Skapulakontrolle rechts",IF(M49=5,"Skapulakontrolle links",IF(AND(H7=1,I7=0),"ROM SCHULTER links",IF(AND(H7=0,I7=1),"ROM SCHULTER rechts",IF(AND(H7=1,I7=1),"ROM SCHULTER beidseits","o.B.")))))</f>
        <v>o.B.</v>
      </c>
      <c r="P47" s="0" t="n">
        <f aca="false">IF($H$8=1,1,0)</f>
        <v>0</v>
      </c>
      <c r="Q47" s="32" t="str">
        <f aca="false">IF(OR(P42=1),Q42,IF(P44=1,Q44,IF(AND(P49=7,P50=7),"Skapulakontrolle beidseits",IF(AND(P49=1,P50=1),"Skapulakontrolle rechts",IF(AND(P49=2,P50=2),"Skapulakontrolle links",IF(P47=1,R47,R47))))))</f>
        <v>o.B.</v>
      </c>
      <c r="R47" s="31" t="str">
        <f aca="false">IF(P49=6,"Skapulakontrolle rechts",IF(P49=5,"Skapulakontrolle links",IF(AND($H8=1,$I8=0),"ROM SCHULTER links",IF(AND($H8=0,$I8=1),"ROM SCHULTER rechts",IF(AND($H8=1,$I8=1),"ROM SCHULTER beidseits","o.B.")))))</f>
        <v>o.B.</v>
      </c>
      <c r="S47" s="13" t="n">
        <f aca="false">IF($H$9=1,1,0)</f>
        <v>0</v>
      </c>
      <c r="T47" s="33" t="str">
        <f aca="false">IF(OR(S42=1),T42,IF(S44=1,T44,IF(AND(S49=7,S50=7),"Skapulakontrolle beidseits",IF(AND(S49=1,S50=1),"Skapulakontrolle rechts",IF(AND(S49=2,S50=2),"Skapulakontrolle links",IF(S47=1,U47,U47))))))</f>
        <v>o.B.</v>
      </c>
      <c r="U47" s="34" t="str">
        <f aca="false">IF(S49=6,"Skapulakontrolle rechts",IF(S49=5,"Skapulakontrolle links",IF(AND($H9=1,$I9=0),"ROM SCHULTER links",IF(AND($H9=0,$I9=1),"ROM SCHULTER rechts",IF(AND($H9=1,$I9=1),"ROM SCHULTER beidseits","o.B.")))))</f>
        <v>o.B.</v>
      </c>
      <c r="V47" s="13" t="n">
        <f aca="false">IF($H$10=1,1,0)</f>
        <v>0</v>
      </c>
      <c r="W47" s="33" t="str">
        <f aca="false">IF(OR(V42=1),W42,IF(V44=1,W44,IF(AND(V49=7,V50=7),"Skapulakontrolle beidseits",IF(AND(V49=1,V50=1),"Skapulakontrolle rechts",IF(AND(V49=2,V50=2),"Skapulakontrolle links",IF(V47=1,X47,X47))))))</f>
        <v>o.B.</v>
      </c>
      <c r="X47" s="34" t="str">
        <f aca="false">IF(V49=6,"Skapulakontrolle rechts",IF(V49=5,"Skapulakontrolle links",IF(AND($H10=1,$I10=0),"ROM SCHULTER links",IF(AND($H10=0,$I10=1),"ROM SCHULTER rechts",IF(AND($H10=1,$I10=1),"ROM SCHULTER beidseits","o.B.")))))</f>
        <v>o.B.</v>
      </c>
      <c r="Y47" s="13" t="n">
        <f aca="false">IF($H$11=1,1,0)</f>
        <v>0</v>
      </c>
      <c r="Z47" s="33" t="str">
        <f aca="false">IF(OR(Y42=1),Z42,IF(Y44=1,Z44,IF(AND(Y49=7,Y50=7),"Skapulakontrolle beidseits",IF(AND(Y49=1,Y50=1),"Skapulakontrolle rechts",IF(AND(Y49=2,Y50=2),"Skapulakontrolle links",IF(Y47=1,AA47,AA47))))))</f>
        <v>o.B.</v>
      </c>
      <c r="AA47" s="34" t="str">
        <f aca="false">IF(Y49=6,"Skapulakontrolle rechts",IF(Y49=5,"Skapulakontrolle links",IF(AND($H11=1,$I11=0),"ROM SCHULTER links",IF(AND($H11=0,$I11=1),"ROM SCHULTER rechts",IF(AND($H11=1,$I11=1),"ROM SCHULTER beidseits","o.B.")))))</f>
        <v>o.B.</v>
      </c>
      <c r="AB47" s="13" t="n">
        <f aca="false">IF($H$12=1,1,0)</f>
        <v>0</v>
      </c>
      <c r="AC47" s="33" t="str">
        <f aca="false">IF(OR(AB42=1),AC42,IF(AB44=1,AC44,IF(AND(AB49=7,AB50=7),"Skapulakontrolle beidseits",IF(AND(AB49=1,AB50=1),"Skapulakontrolle rechts",IF(AND(AB49=2,AB50=2),"Skapulakontrolle links",IF(AB47=1,AD47,AD47))))))</f>
        <v>o.B.</v>
      </c>
      <c r="AD47" s="34" t="str">
        <f aca="false">IF(AB49=6,"Skapulakontrolle rechts",IF(AB49=5,"Skapulakontrolle links",IF(AND($H12=1,$I12=0),"ROM SCHULTER links",IF(AND($H12=0,$I12=1),"ROM SCHULTER rechts",IF(AND($H12=1,$I12=1),"ROM SCHULTER beidseits","o.B.")))))</f>
        <v>o.B.</v>
      </c>
      <c r="AE47" s="13" t="n">
        <f aca="false">IF($H$13=1,1,0)</f>
        <v>0</v>
      </c>
      <c r="AF47" s="33" t="str">
        <f aca="false">IF(OR(AE42=1),AF42,IF(AE44=1,AF44,IF(AND(AE49=7,AE50=7),"Skapulakontrolle beidseits",IF(AND(AE49=1,AE50=1),"Skapulakontrolle rechts",IF(AND(AE49=2,AE50=2),"Skapulakontrolle links",IF(AE47=1,AG47,AG47))))))</f>
        <v>o.B.</v>
      </c>
      <c r="AG47" s="34" t="str">
        <f aca="false">IF(AE49=6,"Skapulakontrolle rechts",IF(AE49=5,"Skapulakontrolle links",IF(AND($H13=1,$I13=0),"ROM SCHULTER links",IF(AND($H13=0,$I13=1),"ROM SCHULTER rechts",IF(AND($H13=1,$I13=1),"ROM SCHULTER beidseits","o.B.")))))</f>
        <v>o.B.</v>
      </c>
      <c r="AH47" s="13" t="n">
        <f aca="false">IF($H$14=1,1,0)</f>
        <v>0</v>
      </c>
      <c r="AI47" s="33" t="str">
        <f aca="false">IF(OR(AH42=1),AI42,IF(AH44=1,AI44,IF(AND(AH49=7,AH50=7),"Skapulakontrolle beidseits",IF(AND(AH49=1,AH50=1),"Skapulakontrolle rechts",IF(AND(AH49=2,AH50=2),"Skapulakontrolle links",IF(AH47=1,AJ47,AJ47))))))</f>
        <v>o.B.</v>
      </c>
      <c r="AJ47" s="34" t="str">
        <f aca="false">IF(AH49=6,"Skapulakontrolle rechts",IF(AH49=5,"Skapulakontrolle links",IF(AND($H14=1,$I14=0),"ROM SCHULTER links",IF(AND($H14=0,$I14=1),"ROM SCHULTER rechts",IF(AND($H14=1,$I14=1),"ROM SCHULTER beidseits","o.B.")))))</f>
        <v>o.B.</v>
      </c>
      <c r="AK47" s="13" t="n">
        <f aca="false">IF($H$15=1,1,0)</f>
        <v>0</v>
      </c>
      <c r="AL47" s="33" t="str">
        <f aca="false">IF(OR(AK42=1),AL42,IF(AK44=1,AL44,IF(AND(AK49=7,AK50=7),"Skapulakontrolle beidseits",IF(AND(AK49=1,AK50=1),"Skapulakontrolle rechts",IF(AND(AK49=2,AK50=2),"Skapulakontrolle links",IF(AK47=1,AM47,AM47))))))</f>
        <v>o.B.</v>
      </c>
      <c r="AM47" s="34" t="str">
        <f aca="false">IF(AK49=6,"Skapulakontrolle rechts",IF(AK49=5,"Skapulakontrolle links",IF(AND($H15=1,$I15=0),"ROM SCHULTER links",IF(AND($H15=0,$I15=1),"ROM SCHULTER rechts",IF(AND($H15=1,$I15=1),"ROM SCHULTER beidseits","o.B.")))))</f>
        <v>o.B.</v>
      </c>
      <c r="AN47" s="13" t="n">
        <f aca="false">IF($H$16=1,1,0)</f>
        <v>0</v>
      </c>
      <c r="AO47" s="33" t="str">
        <f aca="false">IF(OR(AN42=1),AO42,IF(AN44=1,AO44,IF(AND(AN49=7,AN50=7),"Skapulakontrolle beidseits",IF(AND(AN49=1,AN50=1),"Skapulakontrolle rechts",IF(AND(AN49=2,AN50=2),"Skapulakontrolle links",IF(AN47=1,AP47,AP47))))))</f>
        <v>o.B.</v>
      </c>
      <c r="AP47" s="34" t="str">
        <f aca="false">IF(AN49=6,"Skapulakontrolle rechts",IF(AN49=5,"Skapulakontrolle links",IF(AND($H16=1,$I16=0),"ROM SCHULTER links",IF(AND($H16=0,$I16=1),"ROM SCHULTER rechts",IF(AND($H16=1,$I16=1),"ROM SCHULTER beidseits","o.B.")))))</f>
        <v>o.B.</v>
      </c>
      <c r="AQ47" s="13" t="n">
        <f aca="false">IF($H$17=1,1,0)</f>
        <v>0</v>
      </c>
      <c r="AR47" s="33" t="str">
        <f aca="false">IF(OR(AQ42=1),AR42,IF(AQ44=1,AR44,IF(AND(AQ49=7,AQ50=7),"Skapulakontrolle beidseits",IF(AND(AQ49=1,AQ50=1),"Skapulakontrolle rechts",IF(AND(AQ49=2,AQ50=2),"Skapulakontrolle links",IF(AQ47=1,AS47,AS47))))))</f>
        <v>o.B.</v>
      </c>
      <c r="AS47" s="34" t="str">
        <f aca="false">IF(AQ49=6,"Skapulakontrolle rechts",IF(AQ49=5,"Skapulakontrolle links",IF(AND($H17=1,$I17=0),"ROM SCHULTER links",IF(AND($H17=0,$I17=1),"ROM SCHULTER rechts",IF(AND($H17=1,$I17=1),"ROM SCHULTER beidseits","o.B.")))))</f>
        <v>o.B.</v>
      </c>
      <c r="AT47" s="13" t="n">
        <f aca="false">IF($H$18=1,1,0)</f>
        <v>0</v>
      </c>
      <c r="AU47" s="33" t="str">
        <f aca="false">IF(OR(AT42=1),AU42,IF(AT44=1,AU44,IF(AND(AT49=7,AT50=7),"Skapulakontrolle beidseits",IF(AND(AT49=1,AT50=1),"Skapulakontrolle rechts",IF(AND(AT49=2,AT50=2),"Skapulakontrolle links",IF(AT47=1,AV47,AV47))))))</f>
        <v>o.B.</v>
      </c>
      <c r="AV47" s="34" t="str">
        <f aca="false">IF(AT49=6,"Skapulakontrolle rechts",IF(AT49=5,"Skapulakontrolle links",IF(AND($H18=1,$I18=0),"ROM SCHULTER links",IF(AND($H18=0,$I18=1),"ROM SCHULTER rechts",IF(AND($H18=1,$I18=1),"ROM SCHULTER beidseits","o.B.")))))</f>
        <v>o.B.</v>
      </c>
      <c r="AW47" s="13" t="n">
        <f aca="false">IF($H$19=1,1,0)</f>
        <v>0</v>
      </c>
      <c r="AX47" s="33" t="str">
        <f aca="false">IF(OR(AW42=1),AX42,IF(AW44=1,AX44,IF(AND(AW49=7,AW50=7),"Skapulakontrolle beidseits",IF(AND(AW49=1,AW50=1),"Skapulakontrolle rechts",IF(AND(AW49=2,AW50=2),"Skapulakontrolle links",IF(AW47=1,AY47,AY47))))))</f>
        <v>o.B.</v>
      </c>
      <c r="AY47" s="34" t="str">
        <f aca="false">IF(AW49=6,"Skapulakontrolle rechts",IF(AW49=5,"Skapulakontrolle links",IF(AND($H19=1,$I19=0),"ROM SCHULTER links",IF(AND($H19=0,$I19=1),"ROM SCHULTER rechts",IF(AND($H19=1,$I19=1),"ROM SCHULTER beidseits","o.B.")))))</f>
        <v>o.B.</v>
      </c>
      <c r="AZ47" s="13" t="n">
        <f aca="false">IF($H$20=1,1,0)</f>
        <v>0</v>
      </c>
      <c r="BA47" s="33" t="str">
        <f aca="false">IF(OR(AZ42=1),BA42,IF(AZ44=1,BA44,IF(AND(AZ49=7,AZ50=7),"Skapulakontrolle beidseits",IF(AND(AZ49=1,AZ50=1),"Skapulakontrolle rechts",IF(AND(AZ49=2,AZ50=2),"Skapulakontrolle links",IF(AZ47=1,BB47,BB47))))))</f>
        <v>o.B.</v>
      </c>
      <c r="BB47" s="34" t="str">
        <f aca="false">IF(AZ49=6,"Skapulakontrolle rechts",IF(AZ49=5,"Skapulakontrolle links",IF(AND($H20=1,$I20=0),"ROM SCHULTER links",IF(AND($H20=0,$I20=1),"ROM SCHULTER rechts",IF(AND($H20=1,$I20=1),"ROM SCHULTER beidseits","o.B.")))))</f>
        <v>o.B.</v>
      </c>
      <c r="BC47" s="13" t="n">
        <f aca="false">IF($H$21=1,1,0)</f>
        <v>0</v>
      </c>
      <c r="BD47" s="33" t="str">
        <f aca="false">IF(OR(BC42=1),BD42,IF(BC44=1,BD44,IF(AND(BC49=7,BC50=7),"Skapulakontrolle beidseits",IF(AND(BC49=1,BC50=1),"Skapulakontrolle rechts",IF(AND(BC49=2,BC50=2),"Skapulakontrolle links",IF(BC47=1,BE47,BE47))))))</f>
        <v>o.B.</v>
      </c>
      <c r="BE47" s="34" t="str">
        <f aca="false">IF(BC49=6,"Skapulakontrolle rechts",IF(BC49=5,"Skapulakontrolle links",IF(AND($H21=1,$I21=0),"ROM SCHULTER links",IF(AND($H21=0,$I21=1),"ROM SCHULTER rechts",IF(AND($H21=1,$I21=1),"ROM SCHULTER beidseits","o.B.")))))</f>
        <v>o.B.</v>
      </c>
      <c r="BF47" s="13" t="n">
        <f aca="false">IF($H$22=1,1,0)</f>
        <v>0</v>
      </c>
      <c r="BG47" s="33" t="str">
        <f aca="false">IF(OR(BF42=1),BG42,IF(BF44=1,BG44,IF(AND(BF49=7,BF50=7),"Skapulakontrolle beidseits",IF(AND(BF49=1,BF50=1),"Skapulakontrolle rechts",IF(AND(BF49=2,BF50=2),"Skapulakontrolle links",IF(BF47=1,BH47,BH47))))))</f>
        <v>o.B.</v>
      </c>
      <c r="BH47" s="34" t="str">
        <f aca="false">IF(BF49=6,"Skapulakontrolle rechts",IF(BF49=5,"Skapulakontrolle links",IF(AND($H22=1,$I22=0),"ROM SCHULTER links",IF(AND($H22=0,$I22=1),"ROM SCHULTER rechts",IF(AND($H22=1,$I22=1),"ROM SCHULTER beidseits","o.B.")))))</f>
        <v>o.B.</v>
      </c>
      <c r="BI47" s="13" t="n">
        <f aca="false">IF($H$23=1,1,0)</f>
        <v>0</v>
      </c>
      <c r="BJ47" s="33" t="str">
        <f aca="false">IF(OR(BI42=1),BJ42,IF(BI44=1,BJ44,IF(AND(BI49=7,BI50=7),"Skapulakontrolle beidseits",IF(AND(BI49=1,BI50=1),"Skapulakontrolle rechts",IF(AND(BI49=2,BI50=2),"Skapulakontrolle links",IF(BI47=1,BK47,BK47))))))</f>
        <v>o.B.</v>
      </c>
      <c r="BK47" s="34" t="str">
        <f aca="false">IF(BI49=6,"Skapulakontrolle rechts",IF(BI49=5,"Skapulakontrolle links",IF(AND($H23=1,$I23=0),"ROM SCHULTER links",IF(AND($H23=0,$I23=1),"ROM SCHULTER rechts",IF(AND($H23=1,$I23=1),"ROM SCHULTER beidseits","o.B.")))))</f>
        <v>o.B.</v>
      </c>
      <c r="BL47" s="13" t="n">
        <f aca="false">IF($H$24=1,1,0)</f>
        <v>0</v>
      </c>
      <c r="BM47" s="33" t="str">
        <f aca="false">IF(OR(BL42=1),BM42,IF(BL44=1,BM44,IF(AND(BL49=7,BL50=7),"Skapulakontrolle beidseits",IF(AND(BL49=1,BL50=1),"Skapulakontrolle rechts",IF(AND(BL49=2,BL50=2),"Skapulakontrolle links",IF(BL47=1,BN47,BN47))))))</f>
        <v>o.B.</v>
      </c>
      <c r="BN47" s="34" t="str">
        <f aca="false">IF(BL49=6,"Skapulakontrolle rechts",IF(BL49=5,"Skapulakontrolle links",IF(AND($H24=1,$I24=0),"ROM SCHULTER links",IF(AND($H24=0,$I24=1),"ROM SCHULTER rechts",IF(AND($H24=1,$I24=1),"ROM SCHULTER beidseits","o.B.")))))</f>
        <v>o.B.</v>
      </c>
      <c r="BO47" s="13" t="n">
        <f aca="false">IF($H$25=1,1,0)</f>
        <v>0</v>
      </c>
      <c r="BP47" s="33" t="str">
        <f aca="false">IF(OR(BO42=1),BP42,IF(BO44=1,BP44,IF(AND(BO49=7,BO50=7),"Skapulakontrolle beidseits",IF(AND(BO49=1,BO50=1),"Skapulakontrolle rechts",IF(AND(BO49=2,BO50=2),"Skapulakontrolle links",IF(BO47=1,BQ47,BQ47))))))</f>
        <v>o.B.</v>
      </c>
      <c r="BQ47" s="34" t="str">
        <f aca="false">IF(BO49=6,"Skapulakontrolle rechts",IF(BO49=5,"Skapulakontrolle links",IF(AND($H25=1,$I25=0),"ROM SCHULTER links",IF(AND($H25=0,$I25=1),"ROM SCHULTER rechts",IF(AND($H25=1,$I25=1),"ROM SCHULTER beidseits","o.B.")))))</f>
        <v>o.B.</v>
      </c>
      <c r="BR47" s="13" t="n">
        <f aca="false">IF($H$26=1,1,0)</f>
        <v>0</v>
      </c>
      <c r="BS47" s="33" t="str">
        <f aca="false">IF(OR(BR42=1),BS42,IF(BR44=1,BS44,IF(AND(BR49=7,BR50=7),"Skapulakontrolle beidseits",IF(AND(BR49=1,BR50=1),"Skapulakontrolle rechts",IF(AND(BR49=2,BR50=2),"Skapulakontrolle links",IF(BR47=1,BT47,BT47))))))</f>
        <v>o.B.</v>
      </c>
      <c r="BT47" s="34" t="str">
        <f aca="false">IF(BR49=6,"Skapulakontrolle rechts",IF(BR49=5,"Skapulakontrolle links",IF(AND($H26=1,$I26=0),"ROM SCHULTER links",IF(AND($H26=0,$I26=1),"ROM SCHULTER rechts",IF(AND($H26=1,$I26=1),"ROM SCHULTER beidseits","o.B.")))))</f>
        <v>o.B.</v>
      </c>
      <c r="BU47" s="13" t="n">
        <f aca="false">IF($H$27=1,1,0)</f>
        <v>0</v>
      </c>
      <c r="BV47" s="33" t="str">
        <f aca="false">IF(OR(BU42=1),BV42,IF(BU44=1,BV44,IF(AND(BU49=7,BU50=7),"Skapulakontrolle beidseits",IF(AND(BU49=1,BU50=1),"Skapulakontrolle rechts",IF(AND(BU49=2,BU50=2),"Skapulakontrolle links",IF(BU47=1,BW47,BW47))))))</f>
        <v>o.B.</v>
      </c>
      <c r="BW47" s="34" t="str">
        <f aca="false">IF(BU49=6,"Skapulakontrolle rechts",IF(BU49=5,"Skapulakontrolle links",IF(AND($H27=1,$I27=0),"ROM SCHULTER links",IF(AND($H27=0,$I27=1),"ROM SCHULTER rechts",IF(AND($H27=1,$I27=1),"ROM SCHULTER beidseits","o.B.")))))</f>
        <v>o.B.</v>
      </c>
      <c r="BX47" s="13" t="n">
        <f aca="false">IF($H$28=1,1,0)</f>
        <v>0</v>
      </c>
      <c r="BY47" s="33" t="str">
        <f aca="false">IF(OR(BX42=1),BY42,IF(BX44=1,BY44,IF(AND(BX49=7,BX50=7),"Skapulakontrolle beidseits",IF(AND(BX49=1,BX50=1),"Skapulakontrolle rechts",IF(AND(BX49=2,BX50=2),"Skapulakontrolle links",IF(BX47=1,BZ47,BZ47))))))</f>
        <v>o.B.</v>
      </c>
      <c r="BZ47" s="34" t="str">
        <f aca="false">IF(BX49=6,"Skapulakontrolle rechts",IF(BX49=5,"Skapulakontrolle links",IF(AND($H28=1,$I28=0),"ROM SCHULTER links",IF(AND($H28=0,$I28=1),"ROM SCHULTER rechts",IF(AND($H28=1,$I28=1),"ROM SCHULTER beidseits","o.B.")))))</f>
        <v>o.B.</v>
      </c>
      <c r="CA47" s="13" t="n">
        <f aca="false">IF($H$29=1,1,0)</f>
        <v>0</v>
      </c>
      <c r="CB47" s="33" t="str">
        <f aca="false">IF(OR(CA42=1),CB42,IF(CA44=1,CB44,IF(AND(CA49=7,CA50=7),"Skapulakontrolle beidseits",IF(AND(CA49=1,CA50=1),"Skapulakontrolle rechts",IF(AND(CA49=2,CA50=2),"Skapulakontrolle links",IF(CA47=1,CC47,CC47))))))</f>
        <v>o.B.</v>
      </c>
      <c r="CC47" s="34" t="str">
        <f aca="false">IF(CA49=6,"Skapulakontrolle rechts",IF(CA49=5,"Skapulakontrolle links",IF(AND($H29=1,$I29=0),"ROM SCHULTER links",IF(AND($H29=0,$I29=1),"ROM SCHULTER rechts",IF(AND($H29=1,$I29=1),"ROM SCHULTER beidseits","o.B.")))))</f>
        <v>o.B.</v>
      </c>
      <c r="CD47" s="13" t="n">
        <f aca="false">IF($H$30=1,1,0)</f>
        <v>0</v>
      </c>
      <c r="CE47" s="33" t="str">
        <f aca="false">IF(OR(CD42=1),CE42,IF(CD44=1,CE44,IF(AND(CD49=7,CD50=7),"Skapulakontrolle beidseits",IF(AND(CD49=1,CD50=1),"Skapulakontrolle rechts",IF(AND(CD49=2,CD50=2),"Skapulakontrolle links",IF(CD47=1,CF47,CF47))))))</f>
        <v>o.B.</v>
      </c>
      <c r="CF47" s="34" t="str">
        <f aca="false">IF(CD49=6,"Skapulakontrolle rechts",IF(CD49=5,"Skapulakontrolle links",IF(AND($H30=1,$I30=0),"ROM SCHULTER links",IF(AND($H30=0,$I30=1),"ROM SCHULTER rechts",IF(AND($H30=1,$I30=1),"ROM SCHULTER beidseits","o.B.")))))</f>
        <v>o.B.</v>
      </c>
      <c r="CG47" s="13" t="n">
        <f aca="false">IF($H$31=1,1,0)</f>
        <v>0</v>
      </c>
      <c r="CH47" s="33" t="str">
        <f aca="false">IF(OR(CG42=1),CH42,IF(CG44=1,CH44,IF(AND(CG49=7,CG50=7),"Skapulakontrolle beidseits",IF(AND(CG49=1,CG50=1),"Skapulakontrolle rechts",IF(AND(CG49=2,CG50=2),"Skapulakontrolle links",IF(CG47=1,CI47,CI47))))))</f>
        <v>o.B.</v>
      </c>
      <c r="CI47" s="34" t="str">
        <f aca="false">IF(CG49=6,"Skapulakontrolle rechts",IF(CG49=5,"Skapulakontrolle links",IF(AND($H31=1,$I31=0),"ROM SCHULTER links",IF(AND($H31=0,$I31=1),"ROM SCHULTER rechts",IF(AND($H31=1,$I31=1),"ROM SCHULTER beidseits","o.B.")))))</f>
        <v>o.B.</v>
      </c>
      <c r="CJ47" s="13" t="n">
        <f aca="false">IF($H$32=1,1,0)</f>
        <v>0</v>
      </c>
      <c r="CK47" s="33" t="str">
        <f aca="false">IF(OR(CJ42=1),CK42,IF(CJ44=1,CK44,IF(AND(CJ49=7,CJ50=7),"Skapulakontrolle beidseits",IF(AND(CJ49=1,CJ50=1),"Skapulakontrolle rechts",IF(AND(CJ49=2,CJ50=2),"Skapulakontrolle links",IF(CJ47=1,CL47,CL47))))))</f>
        <v>o.B.</v>
      </c>
      <c r="CL47" s="34" t="str">
        <f aca="false">IF(CJ49=6,"Skapulakontrolle rechts",IF(CJ49=5,"Skapulakontrolle links",IF(AND($H32=1,$I32=0),"ROM SCHULTER links",IF(AND($H32=0,$I32=1),"ROM SCHULTER rechts",IF(AND($H32=1,$I32=1),"ROM SCHULTER beidseits","o.B.")))))</f>
        <v>o.B.</v>
      </c>
      <c r="CM47" s="13" t="n">
        <f aca="false">IF($H$33=1,1,0)</f>
        <v>0</v>
      </c>
      <c r="CN47" s="33" t="str">
        <f aca="false">IF(OR(CM42=1),CN42,IF(CM44=1,CN44,IF(AND(CM49=7,CM50=7),"Skapulakontrolle beidseits",IF(AND(CM49=1,CM50=1),"Skapulakontrolle rechts",IF(AND(CM49=2,CM50=2),"Skapulakontrolle links",IF(CM47=1,CO47,CO47))))))</f>
        <v>o.B.</v>
      </c>
      <c r="CO47" s="34" t="str">
        <f aca="false">IF(CM49=6,"Skapulakontrolle rechts",IF(CM49=5,"Skapulakontrolle links",IF(AND($H33=1,$I33=0),"ROM SCHULTER links",IF(AND($H33=0,$I33=1),"ROM SCHULTER rechts",IF(AND($H33=1,$I33=1),"ROM SCHULTER beidseits","o.B.")))))</f>
        <v>o.B.</v>
      </c>
      <c r="CQ47" s="35"/>
      <c r="CR47" s="35"/>
      <c r="CT47" s="35"/>
      <c r="CU47" s="35"/>
      <c r="CW47" s="35"/>
      <c r="CX47" s="35"/>
      <c r="CZ47" s="35"/>
      <c r="DA47" s="35"/>
      <c r="DC47" s="35"/>
      <c r="DD47" s="35"/>
    </row>
    <row r="48" customFormat="false" ht="15.75" hidden="false" customHeight="false" outlineLevel="0" collapsed="false">
      <c r="A48" s="0" t="s">
        <v>86</v>
      </c>
      <c r="B48" s="21" t="s">
        <v>87</v>
      </c>
      <c r="C48" s="20"/>
      <c r="D48" s="13" t="n">
        <f aca="false">IF(N4=1,1,IF(O4=1,1,0))</f>
        <v>0</v>
      </c>
      <c r="E48" s="37" t="str">
        <f aca="false">IF(OR(F43="ROM FUSS beidseits",F43="ROM FUSS links",F43="ROM FUSS rechts"),E43,IF(E50="Hüftkontrolle rechts",E50,IF(E50="Hüftkontrolle beidseits",E50,IF(E50="Hüftkontrolle links",E50,IF(E45="Beckenkontrolle","Beckenkontrolle",IF(E46="ROM hintere Kette","ROM hintere Kette",IF(D48=1,"Beckenkontrolle",F48)))))))</f>
        <v>o.B.</v>
      </c>
      <c r="F48" s="30" t="str">
        <f aca="false">IF(D49=3,"Hüftkontrolle rechts",IF(D49=4,"Hüftkontrolle links",IF(AND(N4=1,O4=0,D46=1),"ROM hintere Kette links",IF(AND(N4=0,O4=1,D46=1),"ROM hintere Kette rechts",IF(AND(N4=1,O4=0,D46=0),"ROM Huefte rechts",IF(AND(N4=0,O4=1,D46=0),"ROM Huefte links",IF(AND(N4=1,O4=1,D46=0),"ROM Huefte beidseits",IF(AND(N4=1,O4=1,D46=1),"ROM hintere Kette beidseits",F45))))))))</f>
        <v>o.B.</v>
      </c>
      <c r="G48" s="0" t="n">
        <f aca="false">IF($N$5=1,1,IF($O$5=1,1,0))</f>
        <v>0</v>
      </c>
      <c r="H48" s="31" t="str">
        <f aca="false">IF(OR(I43="ROM FUSS beidseits",I43="ROM FUSS links",I43="ROM FUSS rechts"),H43,IF(H50="Hüftkontrolle rechts",H50,IF(H50="Hüftkontrolle beidseits",H50,IF(H50="Hüftkontrolle links",H50,IF(H45="Beckenkontrolle","Beckenkontrolle",IF(H46="ROM hintere Kette","ROM hintere Kette",IF(G48=1,"Beckenkontrolle",I48)))))))</f>
        <v>o.B.</v>
      </c>
      <c r="I48" s="31" t="str">
        <f aca="false">IF(G49=3,"Hüftkontrolle rechts",IF(G49=4,"Hüftkontrolle links",IF(AND(N5=1,O5=0,G46=1),"ROM hintere Kette links",IF(AND(N5=0,O5=1,G46=1),"ROM hintere Kette rechts",IF(AND(N5=1,O5=0,G46=0),"ROM Huefte rechts",IF(AND(N5=0,O5=1,G46=0),"ROM Huefte links",IF(AND(N5=1,O5=1,G46=0),"ROM Huefte beidseits",IF(AND(N5=1,O5=1,G46=1),"ROM hintere Kette beidseits",I45))))))))</f>
        <v>o.B.</v>
      </c>
      <c r="J48" s="0" t="n">
        <f aca="false">IF($N$6=1,1,IF($O$6=1,1,0))</f>
        <v>0</v>
      </c>
      <c r="K48" s="32" t="str">
        <f aca="false">IF(OR(L43="ROM FUSS beidseits",L43="ROM FUSS links",L43="ROM FUSS rechts"),K43,IF(K50="Hüftkontrolle rechts",K50,IF(K50="Hüftkontrolle beidseits",K50,IF(K50="Hüftkontrolle links",K50,IF(K45="Beckenkontrolle","Beckenkontrolle",IF(K46="ROM hintere Kette","ROM hintere Kette",IF(J48=1,"Beckenkontrolle",L48)))))))</f>
        <v>o.B.</v>
      </c>
      <c r="L48" s="31" t="str">
        <f aca="false">IF(J49=3,"Hüftkontrolle rechts",IF(J49=4,"Hüftkontrolle links",IF(AND(N6=1,O6=0,J46=1),"ROM hintere Kette links",IF(AND(N6=0,O6=1,J46=1),"ROM hintere Kette rechts",IF(AND(N6=1,O6=0,J46=0),"ROM Huefte rechts",IF(AND(N6=0,O6=1,J46=0),"ROM Huefte links",IF(AND(N6=1,O6=1,J46=0),"ROM Huefte beidseits",IF(AND(N6=1,O6=1,J46=1),"ROM hintere Kette beidseits",L45))))))))</f>
        <v>o.B.</v>
      </c>
      <c r="M48" s="0" t="n">
        <f aca="false">IF($N$7=1,1,IF($O$7=1,1,0))</f>
        <v>0</v>
      </c>
      <c r="N48" s="32" t="str">
        <f aca="false">IF(OR(O43="ROM FUSS beidseits",O43="ROM FUSS links",O43="ROM FUSS rechts"),N43,IF(K50="Hüftkontrolle rechts",N50,IF(N50="Hüftkontrolle beidseits",N50,IF(N50="Hüftkontrolle links",N50,IF(N45="Beckenkontrolle","Beckenkontrolle",IF(N46="ROM hintere Kette","ROM hintere Kette",IF(M48=1,"Beckenkontrolle",O48)))))))</f>
        <v>o.B.</v>
      </c>
      <c r="O48" s="31" t="str">
        <f aca="false">IF(M49=3,"Hüftkontrolle rechts",IF(M49=4,"Hüftkontrolle links",IF(AND(N7=1,O7=0,M46=1),"ROM hintere Kette links",IF(AND(N7=0,O7=1,M46=1),"ROM hintere Kette rechts",IF(AND(N7=1,O7=0,J46=0),"ROM Huefte rechts",IF(AND(N7=0,O7=1,M46=0),"ROM Huefte links",IF(AND(N7=1,O7=1,M46=0),"ROM Huefte beidseits",IF(AND(N7=1,O7=1,M46=1),"ROM hintere Kette beidseits",O45))))))))</f>
        <v>o.B.</v>
      </c>
      <c r="P48" s="0" t="n">
        <f aca="false">IF($N$8=1,1,IF($O$8=1,1,0))</f>
        <v>0</v>
      </c>
      <c r="Q48" s="32" t="str">
        <f aca="false">IF(OR(P43="ROM FUSS beidseits",P43="ROM FUSS links",P43="ROM FUSS rechts"),Q43,IF(Q50="Hüftkontrolle rechts",Q50,IF(Q50="Hüftkontrolle beidseits",Q50,IF(Q50="Hüftkontrolle links",Q50,IF(Q45="Beckenkontrolle","Beckenkontrolle",IF(Q46="ROM hintere Kette","ROM hintere Kette",IF(P48=1,"Beckenkontrolle",R48)))))))</f>
        <v>o.B.</v>
      </c>
      <c r="R48" s="31" t="str">
        <f aca="false">IF(P49=3,"Hüftkontrolle rechts",IF(P49=4,"Hüftkontrolle links",IF(AND($N8=1,$O8=0,P46=1),"ROM hintere Kette links",IF(AND($N8=0,$O8=1,P46=1),"ROM hintere Kette rechts",IF(AND($N8=1,$O8=0,P46=0),"ROM Huefte rechts",IF(AND($N8=0,$O8=1,P46=0),"ROM Huefte links",IF(AND($N8=1,$O8=1,P46=0),"ROM Huefte beidseits",IF(AND($N8=1,$O8=1,P46=1),"ROM hintere Kette beidseits",R45))))))))</f>
        <v>o.B.</v>
      </c>
      <c r="S48" s="13" t="n">
        <f aca="false">IF($N$9=1,1,IF($O$9=1,1,0))</f>
        <v>0</v>
      </c>
      <c r="T48" s="33" t="str">
        <f aca="false">IF(OR(S43="ROM FUSS beidseits",S43="ROM FUSS links",S43="ROM FUSS rechts"),T43,IF(T50="Hüftkontrolle rechts",T50,IF(T50="Hüftkontrolle beidseits",T50,IF(T50="Hüftkontrolle links",T50,IF(T45="Beckenkontrolle","Beckenkontrolle",IF(T46="ROM hintere Kette","ROM hintere Kette",IF(S48=1,"Beckenkontrolle",U48)))))))</f>
        <v>o.B.</v>
      </c>
      <c r="U48" s="34" t="str">
        <f aca="false">IF(S49=3,"Hüftkontrolle rechts",IF(S49=4,"Hüftkontrolle links",IF(AND($N9=1,$O9=0,S46=1),"ROM hintere Kette links",IF(AND($N9=0,$O9=1,S46=1),"ROM hintere Kette rechts",IF(AND($N9=1,$O9=0,S46=0),"ROM Huefte rechts",IF(AND($N9=0,$O9=1,S46=0),"ROM Huefte links",IF(AND($N9=1,$O9=1,S46=0),"ROM Huefte beidseits",IF(AND($N9=1,$O9=1,S46=1),"ROM hintere Kette beidseits",U45))))))))</f>
        <v>o.B.</v>
      </c>
      <c r="V48" s="13" t="n">
        <f aca="false">IF($N$10=1,1,IF($O$10=1,1,0))</f>
        <v>0</v>
      </c>
      <c r="W48" s="33" t="str">
        <f aca="false">IF(OR(V43="ROM FUSS beidseits",V43="ROM FUSS links",V43="ROM FUSS rechts"),W43,IF(W50="Hüftkontrolle rechts",W50,IF(W50="Hüftkontrolle beidseits",W50,IF(W50="Hüftkontrolle links",W50,IF(W45="Beckenkontrolle","Beckenkontrolle",IF(W46="ROM hintere Kette","ROM hintere Kette",IF(V48=1,"Beckenkontrolle",X48)))))))</f>
        <v>o.B.</v>
      </c>
      <c r="X48" s="34" t="str">
        <f aca="false">IF(V49=3,"Hüftkontrolle rechts",IF(V49=4,"Hüftkontrolle links",IF(AND($N10=1,$O10=0,V46=1),"ROM hintere Kette links",IF(AND($N10=0,$O10=1,V46=1),"ROM hintere Kette rechts",IF(AND($N10=1,$O10=0,V46=0),"ROM Huefte rechts",IF(AND($N10=0,$O10=1,V46=0),"ROM Huefte links",IF(AND($N10=1,$O10=1,V46=0),"ROM Huefte beidseits",IF(AND($N10=1,$O10=1,V46=1),"ROM hintere Kette beidseits",X45))))))))</f>
        <v>o.B.</v>
      </c>
      <c r="Y48" s="13" t="n">
        <f aca="false">IF($N$11=1,1,IF($O$11=1,1,0))</f>
        <v>0</v>
      </c>
      <c r="Z48" s="33" t="str">
        <f aca="false">IF(OR(Y43="ROM FUSS beidseits",Y43="ROM FUSS links",Y43="ROM FUSS rechts"),Z43,IF(Z50="Hüftkontrolle rechts",Z50,IF(Z50="Hüftkontrolle beidseits",Z50,IF(Z50="Hüftkontrolle links",Z50,IF(Z45="Beckenkontrolle","Beckenkontrolle",IF(Z46="ROM hintere Kette","ROM hintere Kette",IF(Y48=1,"Beckenkontrolle",AA48)))))))</f>
        <v>o.B.</v>
      </c>
      <c r="AA48" s="34" t="str">
        <f aca="false">IF(Y49=3,"Hüftkontrolle rechts",IF(Y49=4,"Hüftkontrolle links",IF(AND($N11=1,$O11=0,Y46=1),"ROM hintere Kette links",IF(AND($N11=0,$O11=1,Y46=1),"ROM hintere Kette rechts",IF(AND($N11=1,$O11=0,Y46=0),"ROM Huefte rechts",IF(AND($N11=0,$O11=1,Y46=0),"ROM Huefte links",IF(AND($N11=1,$O11=1,Y46=0),"ROM Huefte beidseits",IF(AND($N11=1,$O11=1,Y46=1),"ROM hintere Kette beidseits",AA45))))))))</f>
        <v>o.B.</v>
      </c>
      <c r="AB48" s="13" t="n">
        <f aca="false">IF($N$12=1,1,IF($O$12=1,1,0))</f>
        <v>0</v>
      </c>
      <c r="AC48" s="33" t="str">
        <f aca="false">IF(OR(AB43="ROM FUSS beidseits",AB43="ROM FUSS links",AB43="ROM FUSS rechts"),AC43,IF(AC50="Hüftkontrolle rechts",AC50,IF(AC50="Hüftkontrolle beidseits",AC50,IF(AC50="Hüftkontrolle links",AC50,IF(AC45="Beckenkontrolle","Beckenkontrolle",IF(AC46="ROM hintere Kette","ROM hintere Kette",IF(AB48=1,"Beckenkontrolle",AD48)))))))</f>
        <v>o.B.</v>
      </c>
      <c r="AD48" s="34" t="str">
        <f aca="false">IF(AB49=3,"Hüftkontrolle rechts",IF(AB49=4,"Hüftkontrolle links",IF(AND($N12=1,$O12=0,AB46=1),"ROM hintere Kette links",IF(AND($N12=0,$O12=1,AB46=1),"ROM hintere Kette rechts",IF(AND($N12=1,$O12=0,AB46=0),"ROM Huefte rechts",IF(AND($N12=0,$O12=1,AB46=0),"ROM Huefte links",IF(AND($N12=1,$O12=1,AB46=0),"ROM Huefte beidseits",IF(AND($N12=1,$O12=1,AB46=1),"ROM hintere Kette beidseits",AD45))))))))</f>
        <v>o.B.</v>
      </c>
      <c r="AE48" s="13" t="n">
        <f aca="false">IF($N$13=1,1,IF($O$13=1,1,0))</f>
        <v>0</v>
      </c>
      <c r="AF48" s="33" t="str">
        <f aca="false">IF(OR(AE43="ROM FUSS beidseits",AE43="ROM FUSS links",AE43="ROM FUSS rechts"),AF43,IF(AF50="Hüftkontrolle rechts",AF50,IF(AF50="Hüftkontrolle beidseits",AF50,IF(AF50="Hüftkontrolle links",AF50,IF(AF45="Beckenkontrolle","Beckenkontrolle",IF(AF46="ROM hintere Kette","ROM hintere Kette",IF(AE48=1,"Beckenkontrolle",AG48)))))))</f>
        <v>o.B.</v>
      </c>
      <c r="AG48" s="34" t="str">
        <f aca="false">IF(AE49=3,"Hüftkontrolle rechts",IF(AE49=4,"Hüftkontrolle links",IF(AND($N13=1,$O13=0,AE46=1),"ROM hintere Kette links",IF(AND($N13=0,$O13=1,AE46=1),"ROM hintere Kette rechts",IF(AND($N13=1,$O13=0,AE46=0),"ROM Huefte rechts",IF(AND($N13=0,$O13=1,AE46=0),"ROM Huefte links",IF(AND($N13=1,$O13=1,AE46=0),"ROM Huefte beidseits",IF(AND($N13=1,$O13=1,AE46=1),"ROM hintere Kette beidseits",AG45))))))))</f>
        <v>o.B.</v>
      </c>
      <c r="AH48" s="13" t="n">
        <f aca="false">IF($N$14=1,1,IF($O$14=1,1,0))</f>
        <v>0</v>
      </c>
      <c r="AI48" s="33" t="str">
        <f aca="false">IF(OR(AH43="ROM FUSS beidseits",AH43="ROM FUSS links",AH43="ROM FUSS rechts"),AI43,IF(AI50="Hüftkontrolle rechts",AI50,IF(AI50="Hüftkontrolle beidseits",AI50,IF(AI50="Hüftkontrolle links",AI50,IF(AI45="Beckenkontrolle","Beckenkontrolle",IF(AI46="ROM hintere Kette","ROM hintere Kette",IF(AH48=1,"Beckenkontrolle",AJ48)))))))</f>
        <v>o.B.</v>
      </c>
      <c r="AJ48" s="34" t="str">
        <f aca="false">IF(AH49=3,"Hüftkontrolle rechts",IF(AH49=4,"Hüftkontrolle links",IF(AND($N14=1,$O14=0,AH46=1),"ROM hintere Kette links",IF(AND($N14=0,$O14=1,AH46=1),"ROM hintere Kette rechts",IF(AND($N14=1,$O14=0,AH46=0),"ROM Huefte rechts",IF(AND($N14=0,$O14=1,AH46=0),"ROM Huefte links",IF(AND($N14=1,$O14=1,AH46=0),"ROM Huefte beidseits",IF(AND($N14=1,$O14=1,AH46=1),"ROM hintere Kette beidseits",AJ45))))))))</f>
        <v>o.B.</v>
      </c>
      <c r="AK48" s="13" t="n">
        <f aca="false">IF($N$15=1,1,IF($O$15=1,1,0))</f>
        <v>0</v>
      </c>
      <c r="AL48" s="33" t="str">
        <f aca="false">IF(OR(AK43="ROM FUSS beidseits",AK43="ROM FUSS links",AK43="ROM FUSS rechts"),AL43,IF(AL50="Hüftkontrolle rechts",AL50,IF(AL50="Hüftkontrolle beidseits",AL50,IF(AL50="Hüftkontrolle links",AL50,IF(AL45="Beckenkontrolle","Beckenkontrolle",IF(AL46="ROM hintere Kette","ROM hintere Kette",IF(AK48=1,"Beckenkontrolle",AM48)))))))</f>
        <v>o.B.</v>
      </c>
      <c r="AM48" s="34" t="str">
        <f aca="false">IF(AK49=3,"Hüftkontrolle rechts",IF(AK49=4,"Hüftkontrolle links",IF(AND($N15=1,$O15=0,AK46=1),"ROM hintere Kette links",IF(AND($N15=0,$O15=1,AK46=1),"ROM hintere Kette rechts",IF(AND($N15=1,$O15=0,AK46=0),"ROM Huefte rechts",IF(AND($N15=0,$O15=1,AK46=0),"ROM Huefte links",IF(AND($N15=1,$O15=1,AK46=0),"ROM Huefte beidseits",IF(AND($N15=1,$O15=1,AK46=1),"ROM hintere Kette beidseits",AM45))))))))</f>
        <v>o.B.</v>
      </c>
      <c r="AN48" s="13" t="n">
        <f aca="false">IF($N$16=1,1,IF($O$16=1,1,0))</f>
        <v>0</v>
      </c>
      <c r="AO48" s="33" t="str">
        <f aca="false">IF(OR(AN43="ROM FUSS beidseits",AN43="ROM FUSS links",AN43="ROM FUSS rechts"),AO43,IF(AO50="Hüftkontrolle rechts",AO50,IF(AO50="Hüftkontrolle beidseits",AO50,IF(AO50="Hüftkontrolle links",AO50,IF(AO45="Beckenkontrolle","Beckenkontrolle",IF(AO46="ROM hintere Kette","ROM hintere Kette",IF(AN48=1,"Beckenkontrolle",AP48)))))))</f>
        <v>o.B.</v>
      </c>
      <c r="AP48" s="34" t="str">
        <f aca="false">IF(AN49=3,"Hüftkontrolle rechts",IF(AN49=4,"Hüftkontrolle links",IF(AND($N16=1,$O16=0,AN46=1),"ROM hintere Kette links",IF(AND($N16=0,$O16=1,AN46=1),"ROM hintere Kette rechts",IF(AND($N16=1,$O16=0,AN46=0),"ROM Huefte rechts",IF(AND($N16=0,$O16=1,AN46=0),"ROM Huefte links",IF(AND($N16=1,$O16=1,AN46=0),"ROM Huefte beidseits",IF(AND($N16=1,$O16=1,AN46=1),"ROM hintere Kette beidseits",AP45))))))))</f>
        <v>o.B.</v>
      </c>
      <c r="AQ48" s="13" t="n">
        <f aca="false">IF($N$17=1,1,IF($O$17=1,1,0))</f>
        <v>0</v>
      </c>
      <c r="AR48" s="33" t="str">
        <f aca="false">IF(OR(AQ43="ROM FUSS beidseits",AQ43="ROM FUSS links",AQ43="ROM FUSS rechts"),AR43,IF(AR50="Hüftkontrolle rechts",AR50,IF(AR50="Hüftkontrolle beidseits",AR50,IF(AR50="Hüftkontrolle links",AR50,IF(AR45="Beckenkontrolle","Beckenkontrolle",IF(AR46="ROM hintere Kette","ROM hintere Kette",IF(AQ48=1,"Beckenkontrolle",AS48)))))))</f>
        <v>o.B.</v>
      </c>
      <c r="AS48" s="34" t="str">
        <f aca="false">IF(AQ49=3,"Hüftkontrolle rechts",IF(AQ49=4,"Hüftkontrolle links",IF(AND($N17=1,$O17=0,AQ46=1),"ROM hintere Kette links",IF(AND($N17=0,$O17=1,AQ46=1),"ROM hintere Kette rechts",IF(AND($N17=1,$O17=0,AQ46=0),"ROM Huefte rechts",IF(AND($N17=0,$O17=1,AQ46=0),"ROM Huefte links",IF(AND($N17=1,$O17=1,AQ46=0),"ROM Huefte beidseits",IF(AND($N17=1,$O17=1,AQ46=1),"ROM hintere Kette beidseits",AS45))))))))</f>
        <v>o.B.</v>
      </c>
      <c r="AT48" s="13" t="n">
        <f aca="false">IF($N$18=1,1,IF($O$18=1,1,0))</f>
        <v>0</v>
      </c>
      <c r="AU48" s="33" t="str">
        <f aca="false">IF(OR(AT43="ROM FUSS beidseits",AT43="ROM FUSS links",AT43="ROM FUSS rechts"),AU43,IF(AU50="Hüftkontrolle rechts",AU50,IF(AU50="Hüftkontrolle beidseits",AU50,IF(AU50="Hüftkontrolle links",AU50,IF(AU45="Beckenkontrolle","Beckenkontrolle",IF(AU46="ROM hintere Kette","ROM hintere Kette",IF(AT48=1,"Beckenkontrolle",AV48)))))))</f>
        <v>o.B.</v>
      </c>
      <c r="AV48" s="34" t="str">
        <f aca="false">IF(AT49=3,"Hüftkontrolle rechts",IF(AT49=4,"Hüftkontrolle links",IF(AND($N18=1,$O18=0,AT46=1),"ROM hintere Kette links",IF(AND($N18=0,$O18=1,AT46=1),"ROM hintere Kette rechts",IF(AND($N18=1,$O18=0,AT46=0),"ROM Huefte rechts",IF(AND($N18=0,$O18=1,AT46=0),"ROM Huefte links",IF(AND($N18=1,$O18=1,AT46=0),"ROM Huefte beidseits",IF(AND($N18=1,$O18=1,AT46=1),"ROM hintere Kette beidseits",AV45))))))))</f>
        <v>o.B.</v>
      </c>
      <c r="AW48" s="13" t="n">
        <f aca="false">IF($N$19=1,1,IF($O$19=1,1,0))</f>
        <v>0</v>
      </c>
      <c r="AX48" s="33" t="str">
        <f aca="false">IF(OR(AW43="ROM FUSS beidseits",AW43="ROM FUSS links",AW43="ROM FUSS rechts"),AX43,IF(AX50="Hüftkontrolle rechts",AX50,IF(AX50="Hüftkontrolle beidseits",AX50,IF(AX50="Hüftkontrolle links",AX50,IF(AX45="Beckenkontrolle","Beckenkontrolle",IF(AX46="ROM hintere Kette","ROM hintere Kette",IF(AW48=1,"Beckenkontrolle",AY48)))))))</f>
        <v>o.B.</v>
      </c>
      <c r="AY48" s="34" t="str">
        <f aca="false">IF(AW49=3,"Hüftkontrolle rechts",IF(AW49=4,"Hüftkontrolle links",IF(AND($N19=1,$O19=0,AW46=1),"ROM hintere Kette links",IF(AND($N19=0,$O19=1,AW46=1),"ROM hintere Kette rechts",IF(AND($N19=1,$O19=0,AW46=0),"ROM Huefte rechts",IF(AND($N19=0,$O19=1,AW46=0),"ROM Huefte links",IF(AND($N19=1,$O19=1,AW46=0),"ROM Huefte beidseits",IF(AND($N19=1,$O19=1,AW46=1),"ROM hintere Kette beidseits",AY45))))))))</f>
        <v>o.B.</v>
      </c>
      <c r="AZ48" s="13" t="n">
        <f aca="false">IF($N$20=1,1,IF($O$20=1,1,0))</f>
        <v>0</v>
      </c>
      <c r="BA48" s="33" t="str">
        <f aca="false">IF(OR(AZ43="ROM FUSS beidseits",AZ43="ROM FUSS links",AZ43="ROM FUSS rechts"),BA43,IF(BA50="Hüftkontrolle rechts",BA50,IF(BA50="Hüftkontrolle beidseits",BA50,IF(BA50="Hüftkontrolle links",BA50,IF(BA45="Beckenkontrolle","Beckenkontrolle",IF(BA46="ROM hintere Kette","ROM hintere Kette",IF(AZ48=1,"Beckenkontrolle",BB48)))))))</f>
        <v>o.B.</v>
      </c>
      <c r="BB48" s="34" t="str">
        <f aca="false">IF(AZ49=3,"Hüftkontrolle rechts",IF(AZ49=4,"Hüftkontrolle links",IF(AND($N20=1,$O20=0,AZ46=1),"ROM hintere Kette links",IF(AND($N20=0,$O20=1,AZ46=1),"ROM hintere Kette rechts",IF(AND($N20=1,$O20=0,AZ46=0),"ROM Huefte rechts",IF(AND($N20=0,$O20=1,AZ46=0),"ROM Huefte links",IF(AND($N20=1,$O20=1,AZ46=0),"ROM Huefte beidseits",IF(AND($N20=1,$O20=1,AZ46=1),"ROM hintere Kette beidseits",BB45))))))))</f>
        <v>o.B.</v>
      </c>
      <c r="BC48" s="13" t="n">
        <f aca="false">IF($N$21=1,1,IF($O$21=1,1,0))</f>
        <v>0</v>
      </c>
      <c r="BD48" s="33" t="str">
        <f aca="false">IF(OR(BC43="ROM FUSS beidseits",BC43="ROM FUSS links",BC43="ROM FUSS rechts"),BD43,IF(BD50="Hüftkontrolle rechts",BD50,IF(BD50="Hüftkontrolle beidseits",BD50,IF(BD50="Hüftkontrolle links",BD50,IF(BD45="Beckenkontrolle","Beckenkontrolle",IF(BD46="ROM hintere Kette","ROM hintere Kette",IF(BC48=1,"Beckenkontrolle",BE48)))))))</f>
        <v>o.B.</v>
      </c>
      <c r="BE48" s="34" t="str">
        <f aca="false">IF(BC49=3,"Hüftkontrolle rechts",IF(BC49=4,"Hüftkontrolle links",IF(AND($N21=1,$O21=0,BC46=1),"ROM hintere Kette links",IF(AND($N21=0,$O21=1,BC46=1),"ROM hintere Kette rechts",IF(AND($N21=1,$O21=0,BC46=0),"ROM Huefte rechts",IF(AND($N21=0,$O21=1,BC46=0),"ROM Huefte links",IF(AND($N21=1,$O21=1,BC46=0),"ROM Huefte beidseits",IF(AND($N21=1,$O21=1,BC46=1),"ROM hintere Kette beidseits",BE45))))))))</f>
        <v>o.B.</v>
      </c>
      <c r="BF48" s="13" t="n">
        <f aca="false">IF($N$22=1,1,IF($O$22=1,1,0))</f>
        <v>0</v>
      </c>
      <c r="BG48" s="33" t="str">
        <f aca="false">IF(OR(BF43="ROM FUSS beidseits",BF43="ROM FUSS links",BF43="ROM FUSS rechts"),BG43,IF(BG50="Hüftkontrolle rechts",BG50,IF(BG50="Hüftkontrolle beidseits",BG50,IF(BG50="Hüftkontrolle links",BG50,IF(BG45="Beckenkontrolle","Beckenkontrolle",IF(BG46="ROM hintere Kette","ROM hintere Kette",IF(BF48=1,"Beckenkontrolle",BH48)))))))</f>
        <v>o.B.</v>
      </c>
      <c r="BH48" s="34" t="str">
        <f aca="false">IF(BF49=3,"Hüftkontrolle rechts",IF(BF49=4,"Hüftkontrolle links",IF(AND($N22=1,$O22=0,BF46=1),"ROM hintere Kette links",IF(AND($N22=0,$O22=1,BF46=1),"ROM hintere Kette rechts",IF(AND($N22=1,$O22=0,BF46=0),"ROM Huefte rechts",IF(AND($N22=0,$O22=1,BF46=0),"ROM Huefte links",IF(AND($N22=1,$O22=1,BF46=0),"ROM Huefte beidseits",IF(AND($N22=1,$O22=1,BF46=1),"ROM hintere Kette beidseits",BH45))))))))</f>
        <v>o.B.</v>
      </c>
      <c r="BI48" s="13" t="n">
        <f aca="false">IF($N$23=1,1,IF($O$23=1,1,0))</f>
        <v>0</v>
      </c>
      <c r="BJ48" s="33" t="str">
        <f aca="false">IF(OR(BI43="ROM FUSS beidseits",BI43="ROM FUSS links",BI43="ROM FUSS rechts"),BJ43,IF(BJ50="Hüftkontrolle rechts",BJ50,IF(BJ50="Hüftkontrolle beidseits",BJ50,IF(BJ50="Hüftkontrolle links",BJ50,IF(BJ45="Beckenkontrolle","Beckenkontrolle",IF(BJ46="ROM hintere Kette","ROM hintere Kette",IF(BI48=1,"Beckenkontrolle",BK48)))))))</f>
        <v>o.B.</v>
      </c>
      <c r="BK48" s="34" t="str">
        <f aca="false">IF(BI49=3,"Hüftkontrolle rechts",IF(BI49=4,"Hüftkontrolle links",IF(AND($N23=1,$O23=0,BI46=1),"ROM hintere Kette links",IF(AND($N23=0,$O23=1,BI46=1),"ROM hintere Kette rechts",IF(AND($N23=1,$O23=0,BI46=0),"ROM Huefte rechts",IF(AND($N23=0,$O23=1,BI46=0),"ROM Huefte links",IF(AND($N23=1,$O23=1,BI46=0),"ROM Huefte beidseits",IF(AND($N23=1,$O23=1,BI46=1),"ROM hintere Kette beidseits",BK45))))))))</f>
        <v>o.B.</v>
      </c>
      <c r="BL48" s="13" t="n">
        <f aca="false">IF($N$24=1,1,IF($O$24=1,1,0))</f>
        <v>0</v>
      </c>
      <c r="BM48" s="33" t="str">
        <f aca="false">IF(OR(BL43="ROM FUSS beidseits",BL43="ROM FUSS links",BL43="ROM FUSS rechts"),BM43,IF(BM50="Hüftkontrolle rechts",BM50,IF(BM50="Hüftkontrolle beidseits",BM50,IF(BM50="Hüftkontrolle links",BM50,IF(BM45="Beckenkontrolle","Beckenkontrolle",IF(BM46="ROM hintere Kette","ROM hintere Kette",IF(BL48=1,"Beckenkontrolle",BN48)))))))</f>
        <v>o.B.</v>
      </c>
      <c r="BN48" s="34" t="str">
        <f aca="false">IF(BL49=3,"Hüftkontrolle rechts",IF(BL49=4,"Hüftkontrolle links",IF(AND($N24=1,$O24=0,BL46=1),"ROM hintere Kette links",IF(AND($N24=0,$O24=1,BL46=1),"ROM hintere Kette rechts",IF(AND($N24=1,$O24=0,BL46=0),"ROM Huefte rechts",IF(AND($N24=0,$O24=1,BL46=0),"ROM Huefte links",IF(AND($N24=1,$O24=1,BL46=0),"ROM Huefte beidseits",IF(AND($N24=1,$O24=1,BL46=1),"ROM hintere Kette beidseits",BN45))))))))</f>
        <v>o.B.</v>
      </c>
      <c r="BO48" s="13" t="n">
        <f aca="false">IF($N$25=1,1,IF($O$25=1,1,0))</f>
        <v>0</v>
      </c>
      <c r="BP48" s="33" t="str">
        <f aca="false">IF(OR(BO43="ROM FUSS beidseits",BO43="ROM FUSS links",BO43="ROM FUSS rechts"),BP43,IF(BP50="Hüftkontrolle rechts",BP50,IF(BP50="Hüftkontrolle beidseits",BP50,IF(BP50="Hüftkontrolle links",BP50,IF(BP45="Beckenkontrolle","Beckenkontrolle",IF(BP46="ROM hintere Kette","ROM hintere Kette",IF(BO48=1,"Beckenkontrolle",BQ48)))))))</f>
        <v>o.B.</v>
      </c>
      <c r="BQ48" s="34" t="str">
        <f aca="false">IF(BO49=3,"Hüftkontrolle rechts",IF(BO49=4,"Hüftkontrolle links",IF(AND($N25=1,$O25=0,BO46=1),"ROM hintere Kette links",IF(AND($N25=0,$O25=1,BO46=1),"ROM hintere Kette rechts",IF(AND($N25=1,$O25=0,BO46=0),"ROM Huefte rechts",IF(AND($N25=0,$O25=1,BO46=0),"ROM Huefte links",IF(AND($N25=1,$O25=1,BO46=0),"ROM Huefte beidseits",IF(AND($N25=1,$O25=1,BO46=1),"ROM hintere Kette beidseits",BQ45))))))))</f>
        <v>o.B.</v>
      </c>
      <c r="BR48" s="13" t="n">
        <f aca="false">IF($N$26=1,1,IF($O$26=1,1,0))</f>
        <v>0</v>
      </c>
      <c r="BS48" s="33" t="str">
        <f aca="false">IF(OR(BR43="ROM FUSS beidseits",BR43="ROM FUSS links",BR43="ROM FUSS rechts"),BS43,IF(BS50="Hüftkontrolle rechts",BS50,IF(BS50="Hüftkontrolle beidseits",BS50,IF(BS50="Hüftkontrolle links",BS50,IF(BS45="Beckenkontrolle","Beckenkontrolle",IF(BS46="ROM hintere Kette","ROM hintere Kette",IF(BR48=1,"Beckenkontrolle",BT48)))))))</f>
        <v>o.B.</v>
      </c>
      <c r="BT48" s="34" t="str">
        <f aca="false">IF(BR49=3,"Hüftkontrolle rechts",IF(BR49=4,"Hüftkontrolle links",IF(AND($N26=1,$O26=0,BR46=1),"ROM hintere Kette links",IF(AND($N26=0,$O26=1,BR46=1),"ROM hintere Kette rechts",IF(AND($N26=1,$O26=0,BR46=0),"ROM Huefte rechts",IF(AND($N26=0,$O26=1,BR46=0),"ROM Huefte links",IF(AND($N26=1,$O26=1,BR46=0),"ROM Huefte beidseits",IF(AND($N26=1,$O26=1,BR46=1),"ROM hintere Kette beidseits",BT45))))))))</f>
        <v>o.B.</v>
      </c>
      <c r="BU48" s="13" t="n">
        <f aca="false">IF($N$27=1,1,IF($O$27=1,1,0))</f>
        <v>0</v>
      </c>
      <c r="BV48" s="33" t="str">
        <f aca="false">IF(OR(BU43="ROM FUSS beidseits",BU43="ROM FUSS links",BU43="ROM FUSS rechts"),BV43,IF(BV50="Hüftkontrolle rechts",BV50,IF(BV50="Hüftkontrolle beidseits",BV50,IF(BV50="Hüftkontrolle links",BV50,IF(BV45="Beckenkontrolle","Beckenkontrolle",IF(BV46="ROM hintere Kette","ROM hintere Kette",IF(BU48=1,"Beckenkontrolle",BW48)))))))</f>
        <v>o.B.</v>
      </c>
      <c r="BW48" s="34" t="str">
        <f aca="false">IF(BU49=3,"Hüftkontrolle rechts",IF(BU49=4,"Hüftkontrolle links",IF(AND($N27=1,$O27=0,BU46=1),"ROM hintere Kette links",IF(AND($N27=0,$O27=1,BU46=1),"ROM hintere Kette rechts",IF(AND($N27=1,$O27=0,BU46=0),"ROM Huefte rechts",IF(AND($N27=0,$O27=1,BU46=0),"ROM Huefte links",IF(AND($N27=1,$O27=1,BU46=0),"ROM Huefte beidseits",IF(AND($N27=1,$O27=1,BU46=1),"ROM hintere Kette beidseits",BW45))))))))</f>
        <v>o.B.</v>
      </c>
      <c r="BX48" s="13" t="n">
        <f aca="false">IF($N$28=1,1,IF($O$28=1,1,0))</f>
        <v>0</v>
      </c>
      <c r="BY48" s="33" t="str">
        <f aca="false">IF(OR(BX43="ROM FUSS beidseits",BX43="ROM FUSS links",BX43="ROM FUSS rechts"),BY43,IF(BY50="Hüftkontrolle rechts",BY50,IF(BY50="Hüftkontrolle beidseits",BY50,IF(BY50="Hüftkontrolle links",BY50,IF(BY45="Beckenkontrolle","Beckenkontrolle",IF(BY46="ROM hintere Kette","ROM hintere Kette",IF(BX48=1,"Beckenkontrolle",BZ48)))))))</f>
        <v>o.B.</v>
      </c>
      <c r="BZ48" s="34" t="str">
        <f aca="false">IF(BX49=3,"Hüftkontrolle rechts",IF(BX49=4,"Hüftkontrolle links",IF(AND($N28=1,$O28=0,BX46=1),"ROM hintere Kette links",IF(AND($N28=0,$O28=1,BX46=1),"ROM hintere Kette rechts",IF(AND($N28=1,$O28=0,BX46=0),"ROM Huefte rechts",IF(AND($N28=0,$O28=1,BX46=0),"ROM Huefte links",IF(AND($N28=1,$O28=1,BX46=0),"ROM Huefte beidseits",IF(AND($N28=1,$O28=1,BX46=1),"ROM hintere Kette beidseits",BZ45))))))))</f>
        <v>o.B.</v>
      </c>
      <c r="CA48" s="13" t="n">
        <f aca="false">IF($N$29=1,1,IF($O$29=1,1,0))</f>
        <v>0</v>
      </c>
      <c r="CB48" s="33" t="str">
        <f aca="false">IF(OR(CA43="ROM FUSS beidseits",CA43="ROM FUSS links",CA43="ROM FUSS rechts"),CB43,IF(CB50="Hüftkontrolle rechts",CB50,IF(CB50="Hüftkontrolle beidseits",CB50,IF(CB50="Hüftkontrolle links",CB50,IF(CB45="Beckenkontrolle","Beckenkontrolle",IF(CB46="ROM hintere Kette","ROM hintere Kette",IF(CA48=1,"Beckenkontrolle",CC48)))))))</f>
        <v>o.B.</v>
      </c>
      <c r="CC48" s="34" t="str">
        <f aca="false">IF(CA49=3,"Hüftkontrolle rechts",IF(CA49=4,"Hüftkontrolle links",IF(AND($N29=1,$O29=0,CA46=1),"ROM hintere Kette links",IF(AND($N29=0,$O29=1,CA46=1),"ROM hintere Kette rechts",IF(AND($N29=1,$O29=0,CA46=0),"ROM Huefte rechts",IF(AND($N29=0,$O29=1,CA46=0),"ROM Huefte links",IF(AND($N29=1,$O29=1,CA46=0),"ROM Huefte beidseits",IF(AND($N29=1,$O29=1,CA46=1),"ROM hintere Kette beidseits",CC45))))))))</f>
        <v>o.B.</v>
      </c>
      <c r="CD48" s="13" t="n">
        <f aca="false">IF($N$30=1,1,IF($O$30=1,1,0))</f>
        <v>0</v>
      </c>
      <c r="CE48" s="33" t="str">
        <f aca="false">IF(OR(CD43="ROM FUSS beidseits",CD43="ROM FUSS links",CD43="ROM FUSS rechts"),CE43,IF(CE50="Hüftkontrolle rechts",CE50,IF(CE50="Hüftkontrolle beidseits",CE50,IF(CE50="Hüftkontrolle links",CE50,IF(CE45="Beckenkontrolle","Beckenkontrolle",IF(CE46="ROM hintere Kette","ROM hintere Kette",IF(CD48=1,"Beckenkontrolle",CF48)))))))</f>
        <v>o.B.</v>
      </c>
      <c r="CF48" s="34" t="str">
        <f aca="false">IF(CD49=3,"Hüftkontrolle rechts",IF(CD49=4,"Hüftkontrolle links",IF(AND($N30=1,$O30=0,CD46=1),"ROM hintere Kette links",IF(AND($N30=0,$O30=1,CD46=1),"ROM hintere Kette rechts",IF(AND($N30=1,$O30=0,CD46=0),"ROM Huefte rechts",IF(AND($N30=0,$O30=1,CD46=0),"ROM Huefte links",IF(AND($N30=1,$O30=1,CD46=0),"ROM Huefte beidseits",IF(AND($N30=1,$O30=1,CD46=1),"ROM hintere Kette beidseits",CF45))))))))</f>
        <v>o.B.</v>
      </c>
      <c r="CG48" s="13" t="n">
        <f aca="false">IF($N$31=1,1,IF($O$31=1,1,0))</f>
        <v>0</v>
      </c>
      <c r="CH48" s="33" t="str">
        <f aca="false">IF(OR(CG43="ROM FUSS beidseits",CG43="ROM FUSS links",CG43="ROM FUSS rechts"),CH43,IF(CH50="Hüftkontrolle rechts",CH50,IF(CH50="Hüftkontrolle beidseits",CH50,IF(CH50="Hüftkontrolle links",CH50,IF(CH45="Beckenkontrolle","Beckenkontrolle",IF(CH46="ROM hintere Kette","ROM hintere Kette",IF(CG48=1,"Beckenkontrolle",CI48)))))))</f>
        <v>o.B.</v>
      </c>
      <c r="CI48" s="34" t="str">
        <f aca="false">IF(CG49=3,"Hüftkontrolle rechts",IF(CG49=4,"Hüftkontrolle links",IF(AND($N31=1,$O31=0,CG46=1),"ROM hintere Kette links",IF(AND($N31=0,$O31=1,CG46=1),"ROM hintere Kette rechts",IF(AND($N31=1,$O31=0,CG46=0),"ROM Huefte rechts",IF(AND($N31=0,$O31=1,CG46=0),"ROM Huefte links",IF(AND($N31=1,$O31=1,CG46=0),"ROM Huefte beidseits",IF(AND($N31=1,$O31=1,CG46=1),"ROM hintere Kette beidseits",CI45))))))))</f>
        <v>o.B.</v>
      </c>
      <c r="CJ48" s="13" t="n">
        <f aca="false">IF($N$32=1,1,IF($O$32=1,1,0))</f>
        <v>0</v>
      </c>
      <c r="CK48" s="33" t="str">
        <f aca="false">IF(OR(CJ43="ROM FUSS beidseits",CJ43="ROM FUSS links",CJ43="ROM FUSS rechts"),CK43,IF(CK50="Hüftkontrolle rechts",CK50,IF(CK50="Hüftkontrolle beidseits",CK50,IF(CK50="Hüftkontrolle links",CK50,IF(CK45="Beckenkontrolle","Beckenkontrolle",IF(CK46="ROM hintere Kette","ROM hintere Kette",IF(CJ48=1,"Beckenkontrolle",CL48)))))))</f>
        <v>o.B.</v>
      </c>
      <c r="CL48" s="34" t="str">
        <f aca="false">IF(CJ49=3,"Hüftkontrolle rechts",IF(CJ49=4,"Hüftkontrolle links",IF(AND($N32=1,$O32=0,CJ46=1),"ROM hintere Kette links",IF(AND($N32=0,$O32=1,CJ46=1),"ROM hintere Kette rechts",IF(AND($N32=1,$O32=0,CJ46=0),"ROM Huefte rechts",IF(AND($N32=0,$O32=1,CJ46=0),"ROM Huefte links",IF(AND($N32=1,$O32=1,CJ46=0),"ROM Huefte beidseits",IF(AND($N32=1,$O32=1,CJ46=1),"ROM hintere Kette beidseits",CL45))))))))</f>
        <v>o.B.</v>
      </c>
      <c r="CM48" s="13" t="n">
        <f aca="false">IF($N$33=1,1,IF($O$33=1,1,0))</f>
        <v>0</v>
      </c>
      <c r="CN48" s="33" t="str">
        <f aca="false">IF(OR(CM43="ROM FUSS beidseits",CM43="ROM FUSS links",CM43="ROM FUSS rechts"),CN43,IF(CN50="Hüftkontrolle rechts",CN50,IF(CN50="Hüftkontrolle beidseits",CN50,IF(CN50="Hüftkontrolle links",CN50,IF(CN45="Beckenkontrolle","Beckenkontrolle",IF(CN46="ROM hintere Kette","ROM hintere Kette",IF(CM48=1,"Beckenkontrolle",CO48)))))))</f>
        <v>o.B.</v>
      </c>
      <c r="CO48" s="34" t="str">
        <f aca="false">IF(CM49=3,"Hüftkontrolle rechts",IF(CM49=4,"Hüftkontrolle links",IF(AND($N33=1,$O33=0,CM46=1),"ROM hintere Kette links",IF(AND($N33=0,$O33=1,CM46=1),"ROM hintere Kette rechts",IF(AND($N33=1,$O33=0,CM46=0),"ROM Huefte rechts",IF(AND($N33=0,$O33=1,CM46=0),"ROM Huefte links",IF(AND($N33=1,$O33=1,CM46=0),"ROM Huefte beidseits",IF(AND($N33=1,$O33=1,CM46=1),"ROM hintere Kette beidseits",CO45))))))))</f>
        <v>o.B.</v>
      </c>
      <c r="CQ48" s="35"/>
      <c r="CR48" s="35"/>
      <c r="CT48" s="35"/>
      <c r="CU48" s="35"/>
      <c r="CW48" s="35"/>
      <c r="CX48" s="35"/>
      <c r="CZ48" s="35"/>
      <c r="DA48" s="35"/>
      <c r="DC48" s="35"/>
      <c r="DD48" s="35"/>
    </row>
    <row r="49" customFormat="false" ht="15.75" hidden="false" customHeight="false" outlineLevel="0" collapsed="false">
      <c r="A49" s="38" t="s">
        <v>88</v>
      </c>
      <c r="B49" s="21" t="s">
        <v>89</v>
      </c>
      <c r="D49" s="39" t="n">
        <f aca="false">IF(AND(R4=0,S4=0,T4=0,U4=0),0,IF(AND(R4=1,S4=1,T4=1,U4=1),7,IF(AND(R4=1,S4=0,T4=0,U4=0),0,IF(AND(R4=0,S4=1,T4=0,U4=0),0,IF(AND(R4=0,S4=0,T4=1,U4=0),1,IF(AND(R4=0,S4=0,T4=0,U4=1),1,IF(AND(R4=1,S4=1,T4=0,U4=0),0,IF(AND(R4=0,S4=1,T4=1,U4=0),3,IF(AND(R4=1,S4=0,T4=0,U4=1),4,IF(AND(R4=1,S4=0,T4=1,U4=0),6,IF(AND(R4=0,S4=1,T4=0,U4=1),5,IF(AND(R4=0,S4=0,T4=1,U4=1),1,IF(AND(R4=1,S4=1,T4=1,U4=0),6,IF(AND(R4=0,S4=1,T4=1,U4=1),5,IF(AND(R4=1,S4=0,T4=1,U4=1),6,IF(AND(R4=1,S4=1,T4=0,U4=1),5,0))))))))))))))))</f>
        <v>0</v>
      </c>
      <c r="E49" s="37" t="str">
        <f aca="false">IF(D42=1,E42,IF(OR(E47="Skapulakontrolle links",E47="Skapulakontrolle rechts",E47="Skapulakontrolle beidseits"),E47,IF(D44=1,E44,IF(AND(T4=1,U4=1),"ipsilaterale Stabilisation beidseits",IF(AND(T4=0,U4=1),"ipsilaterale Stabilisation links",IF(AND(T4=1,U4=0),"ipsilaterale Stabilisation rechts",F49))))))</f>
        <v>o.B.</v>
      </c>
      <c r="F49" s="30" t="str">
        <f aca="false">IF(AND(T4=1,U4=0),"ipsilaterale Stabilisation rechts",IF(AND(T4=0,U4=1),"ipsilaterale Stabilisation links",IF(AND(T4=1,U4=1),"ipsilaterale Stabilisation beidseits","o.B.")))</f>
        <v>o.B.</v>
      </c>
      <c r="G49" s="40" t="n">
        <f aca="false">IF(AND(R5=0,S5=0,T5=0,U5=0),0,IF(AND(R5=1,S5=1,T5=1,U5=1),7,IF(AND(R5=1,S5=0,T5=0,U5=0),0,IF(AND(R5=0,S5=1,T5=0,U5=0),0,IF(AND(R5=0,S5=0,T5=1,U5=0),1,IF(AND(R5=0,S5=0,T5=0,U5=1),1,IF(AND(R5=1,S5=1,T5=0,U5=0),0,IF(AND(R5=0,S5=1,T5=1,U5=0),3,IF(AND(R5=1,S5=0,T5=0,U5=1),4,IF(AND(R5=1,S5=0,T5=1,U5=0),6,IF(AND(R5=0,S5=1,T5=0,U5=1),5,IF(AND(R5=0,S5=0,T5=1,U5=1),1,IF(AND(R5=1,S5=1,T5=1,U5=0),6,IF(AND(R5=0,S5=1,T5=1,U5=1),5,IF(AND(R5=1,S5=0,T5=1,U5=1),6,IF(AND(R5=1,S5=1,T5=0,U5=1),5,0))))))))))))))))</f>
        <v>0</v>
      </c>
      <c r="H49" s="31" t="str">
        <f aca="false">IF(G42=1,H42,IF(OR(H47="Skapulakontrolle links",H47="Skapulakontrolle rechts",H47="Skapulakontrolle beidseits"),H47,IF(G44=1,H44,IF(AND(T5=1,U5=1),"ipsilaterale Stabilisation beidseits",IF(AND(T5=0,U5=1),"ipsilaterale Stabilisation links",IF(AND(T5=1,U5=0),"ipsilaterale Stabilisation rechts",I49))))))</f>
        <v>o.B.</v>
      </c>
      <c r="I49" s="31" t="str">
        <f aca="false">IF(AND(T5=1,U5=0),"ipsilaterale Stabilisation rechts",IF(AND(T5=0,U5=1),"ipsilaterale Stabilisation links",IF(AND(T5=1,U5=1),"ipsilaterale Stabilisation beidseits","o.B.")))</f>
        <v>o.B.</v>
      </c>
      <c r="J49" s="40" t="n">
        <f aca="false">IF(AND(R6=0,S6=0,T6=0,U6=0),0,IF(AND(R6=1,S6=1,T6=1,U6=1),7,IF(AND(R6=1,S6=0,T6=0,U6=0),0,IF(AND(R6=0,S6=1,T6=0,U6=0),0,IF(AND(R6=0,S6=0,T6=1,U6=0),1,IF(AND(R6=0,S6=0,T6=0,U6=1),1,IF(AND(R6=1,S6=1,T6=0,U6=0),0,IF(AND(R6=0,S6=1,T6=1,U6=0),3,IF(AND(R6=1,S6=0,T6=0,U6=1),4,IF(AND(R6=1,S6=0,T6=1,U6=0),6,IF(AND(R6=0,S6=1,T6=0,U6=1),5,IF(AND(R6=0,S6=0,T6=1,U6=1),1,IF(AND(R6=1,S6=1,T6=1,U6=0),6,IF(AND(R6=0,S6=1,T6=1,U6=1),5,IF(AND(R6=1,S6=0,T6=1,U6=1),6,IF(AND(R6=1,S6=1,T6=0,U6=1),5,0))))))))))))))))</f>
        <v>0</v>
      </c>
      <c r="K49" s="33" t="str">
        <f aca="false">IF(J42=1,K42,IF(OR(K47="Skapulakontrolle links",K47="Skapulakontrolle rechts",K47="Skapulakontrolle beidseits"),K47,IF(J44=1,K44,IF(J47=1,K47,IF(AND(T6=1,U6=1),"ipsilaterale Stabilisation beidseits",IF(AND(T6=0,U6=1),"ipsilaterale Stabilisation links",IF(AND(T6=1,U6=0),"ipsilaterale Stabilisation rechts",L49)))))))</f>
        <v>o.B.</v>
      </c>
      <c r="L49" s="31" t="str">
        <f aca="false">IF(AND(T6=1,U6=0),"ipsilaterale Stabilisation rechts",IF(AND(T6=0,U6=1),"ipsilaterale Stabilisation links",IF(AND(T6=1,U6=1),"ipsilaterale Stabilisation beidseits","o.B.")))</f>
        <v>o.B.</v>
      </c>
      <c r="M49" s="40" t="n">
        <f aca="false">IF(AND(R7=0,S7=0,T7=0,U7=0),0,IF(AND(R7=1,S7=1,T7=1,U7=1),7,IF(AND(R7=1,S7=0,T7=0,U7=0),0,IF(AND(R7=0,S7=1,T7=0,U7=0),0,IF(AND(R7=0,S7=0,T7=1,U7=0),1,IF(AND(R7=0,S7=0,T7=0,U7=1),1,IF(AND(R7=1,S7=1,T7=0,U7=0),0,IF(AND(R7=0,S7=1,T7=1,U7=0),3,IF(AND(R7=1,S7=0,T7=0,U7=1),4,IF(AND(R7=1,S7=0,T7=1,U7=0),6,IF(AND(R7=0,S7=1,T7=0,U7=1),5,IF(AND(R7=0,S7=0,T7=1,U7=1),1,IF(AND(R7=1,S7=1,T7=1,U7=0),6,IF(AND(R7=0,S7=1,T7=1,U7=1),5,IF(AND(R7=1,S7=0,T7=1,U7=1),6,IF(AND(R7=1,S7=1,T7=0,U7=1),5,0))))))))))))))))</f>
        <v>0</v>
      </c>
      <c r="N49" s="33" t="str">
        <f aca="false">IF(M42=1,N42,IF(OR(N47="Skapulakontrolle links",N47="Skapulakontrolle rechts",N47="Skapulakontrolle beidseits"),N47,IF(M44=1,N44,IF(AND(T7=1,U7=1),"ipsilaterale Stabilisation beidseits",IF(AND(T7=0,U7=1),"ipsilaterale Stabilisation links",IF(AND(T7=1,U7=0),"ipsilaterale Stabilisation rechts",O49))))))</f>
        <v>o.B.</v>
      </c>
      <c r="O49" s="31" t="str">
        <f aca="false">IF(AND(T7=1,U7=0),"ipsilaterale Stabilisation rechts",IF(AND(T7=0,U7=1),"ipsilaterale Stabilisation links",IF(AND(T7=1,U7=1),"ipsilaterale Stabilisation beidseits","o.B.")))</f>
        <v>o.B.</v>
      </c>
      <c r="P49" s="40" t="n">
        <f aca="false">IF(AND($R8=0,$S8=0,$T8=0,$U8=0),0,IF(AND($R8=1,$S8=1,$T8=1,$U8=1),7,IF(AND($R8=1,$S8=0,$T8=0,$U8=0),0,IF(AND($R8=0,$S8=1,$T8=0,$U8=0),0,IF(AND($R8=0,$S8=0,$T8=1,$U8=0),1,IF(AND($R8=0,$S8=0,$T8=0,$U8=1),1,IF(AND($R8=1,$S8=1,$T8=0,$U8=0),0,IF(AND($R8=0,$S8=1,$T8=1,$U8=0),3,IF(AND($R8=1,$S8=0,$T8=0,$U8=1),4,IF(AND($R8=1,$S8=0,$T8=1,$U8=0),6,IF(AND($R8=0,$S8=1,$T8=0,$U8=1),5,IF(AND($R8=0,$S8=0,$T8=1,$U8=1),1,IF(AND($R8=1,$S8=1,$T8=1,$U8=0),6,IF(AND($R8=0,$S8=1,$T8=1,$U8=1),5,IF(AND($R8=1,$S8=0,$T8=1,$U8=1),6,IF(AND($R8=1,$S8=1,$T8=0,$U8=1),5,0))))))))))))))))</f>
        <v>0</v>
      </c>
      <c r="Q49" s="33" t="str">
        <f aca="false">IF(P42=1,Q42,IF(OR(Q47="Skapulakontrolle links",Q47="Skapulakontrolle rechts",Q47="Skapulakontrolle beidseits"),Q47,IF(P44=1,Q44,IF(AND(T8=1,U8=1),"ipsilaterale Stabilisation beidseits",IF(AND(T8=0,U8=1),"ipsilaterale Stabilisation links",IF(AND(T8=1,U8=0),"ipsilaterale Stabilisation rechts",R49))))))</f>
        <v>o.B.</v>
      </c>
      <c r="R49" s="31" t="str">
        <f aca="false">IF(AND($T8=1,$U8=0),"ipsilaterale Stabilisation rechts",IF(AND($T8=0,$U8=1),"ipsilaterale Stabilisation links",IF(AND($T8=1,$U8=1),"ipsilaterale Stabilisation beidseits","o.B.")))</f>
        <v>o.B.</v>
      </c>
      <c r="S49" s="39" t="n">
        <f aca="false">IF(AND($R9=0,$S9=0,$T9=0,$U9=0),0,IF(AND($R9=1,$S9=1,$T9=1,$U9=1),7,IF(AND($R9=1,$S9=0,$T9=0,$U9=0),0,IF(AND($R9=0,$S9=1,$T9=0,$U9=0),0,IF(AND($R9=0,$S9=0,$T9=1,$U9=0),1,IF(AND($R9=0,$S9=0,$T9=0,$U9=1),1,IF(AND($R9=1,$S9=1,$T9=0,$U9=0),0,IF(AND($R9=0,$S9=1,$T9=1,$U9=0),3,IF(AND($R9=1,$S9=0,$T9=0,$U9=1),4,IF(AND($R9=1,$S9=0,$T9=1,$U9=0),6,IF(AND($R9=0,$S9=1,$T9=0,$U9=1),5,IF(AND($R9=0,$S9=0,$T9=1,$U9=1),1,IF(AND($R9=1,$S9=1,$T9=1,$U9=0),6,IF(AND($R9=0,$S9=1,$T9=1,$U9=1),5,IF(AND($R9=1,$S9=0,$T9=1,$U9=1),6,IF(AND($R9=1,$S9=1,$T9=0,$U9=1),5,0))))))))))))))))</f>
        <v>0</v>
      </c>
      <c r="T49" s="33" t="str">
        <f aca="false">IF(S42=1,T42,IF(OR(T47="Skapulakontrolle links",T47="Skapulakontrolle rechts",T47="Skapulakontrolle beidseits"),T47,IF(S44=1,T44,IF(AND($T9=1,$U9=1),"ipsilaterale Stabilisation beidseits",IF(AND($T9=0,$U9=1),"ipsilaterale Stabilisation links",IF(AND($T9=1,$U9=0),"ipsilaterale Stabilisation rechts",U49))))))</f>
        <v>o.B.</v>
      </c>
      <c r="U49" s="34" t="str">
        <f aca="false">IF(AND($T9=1,$U9=0),"ipsilaterale Stabilisation rechts",IF(AND($T9=0,$U9=1),"ipsilaterale Stabilisation links",IF(AND($T9=1,$U9=1),"ipsilaterale Stabilisation beidseits","o.B.")))</f>
        <v>o.B.</v>
      </c>
      <c r="V49" s="39" t="n">
        <f aca="false">IF(AND($R10=0,$S10=0,$T10=0,$U10=0),0,IF(AND($R10=1,$S10=1,$T10=1,$U10=1),7,IF(AND($R10=1,$S10=0,$T10=0,$U10=0),0,IF(AND($R10=0,$S10=1,$T910=0,$U10=0),0,IF(AND($R10=0,$S10=0,$T10=1,$U10=0),1,IF(AND($R10=0,$S10=0,$T10=0,$U10=1),1,IF(AND($R10=1,$S10=1,$T10=0,$U10=0),0,IF(AND($R10=0,$S10=1,$T10=1,$U10=0),3,IF(AND($R10=1,$S10=0,$T10=0,$U10=1),4,IF(AND($R10=1,$S10=0,$T10=1,$U10=0),6,IF(AND($R10=0,$S10=1,$T10=0,$U10=1),5,IF(AND($R10=0,$S10=0,$T10=1,$U10=1),1,IF(AND($R10=1,$S10=1,$T10=1,$U10=0),6,IF(AND($R10=0,$S10=1,$T10=1,$U10=1),5,IF(AND($R10=1,$S10=0,$T10=1,$U10=1),6,IF(AND($R10=1,$S10=1,$T10=0,$U10=1),5,0))))))))))))))))</f>
        <v>0</v>
      </c>
      <c r="W49" s="33" t="str">
        <f aca="false">IF(V42=1,W42,IF(OR(W47="Skapulakontrolle links",W47="Skapulakontrolle rechts",W47="Skapulakontrolle beidseits"),W47,IF(V44=1,W44,IF(AND($T10=1,$U10=1),"ipsilaterale Stabilisation beidseits",IF(AND($T10=0,$U10=1),"ipsilaterale Stabilisation links",IF(AND($T10=1,$U10=0),"ipsilaterale Stabilisation rechts",X49))))))</f>
        <v>o.B.</v>
      </c>
      <c r="X49" s="34" t="str">
        <f aca="false">IF(AND($T10=1,$U10=0),"ipsilaterale Stabilisation rechts",IF(AND($T10=0,$U10=1),"ipsilaterale Stabilisation links",IF(AND($T10=1,$U10=1),"ipsilaterale Stabilisation beidseits","o.B.")))</f>
        <v>o.B.</v>
      </c>
      <c r="Y49" s="39" t="n">
        <f aca="false">IF(AND($R11=0,$S11=0,$T11=0,$U11=0),0,IF(AND($R11=1,$S11=1,$T11=1,$U11=1),7,IF(AND($R11=1,$S11=0,$T11=0,$U11=0),0,IF(AND($R11=0,$S11=1,$T11=0,$U11=0),0,IF(AND($R11=0,$S11=0,$T11=1,$U11=0),1,IF(AND($R11=0,$S11=0,$T11=0,$U11=1),1,IF(AND($R11=1,$S11=1,$T11=0,$U11=0),0,IF(AND($R11=0,$S11=1,$T11=1,$U11=0),3,IF(AND($R11=1,$S11=0,$T11=0,$U11=1),4,IF(AND($R11=1,$S11=0,$T11=1,$U11=0),6,IF(AND($R11=0,$S11=1,$T11=0,$U11=1),5,IF(AND($R11=0,$S11=0,$T11=1,$U11=1),1,IF(AND($R11=1,$S11=1,$T11=1,$U11=0),6,IF(AND($R11=0,$S11=1,$T11=1,$U11=1),5,IF(AND($R11=1,$S11=0,$T11=1,$U11=1),6,IF(AND($R11=1,$S11=1,$T11=0,$U11=1),5,0))))))))))))))))</f>
        <v>0</v>
      </c>
      <c r="Z49" s="33" t="str">
        <f aca="false">IF(Y42=1,Z42,IF(OR(Z47="Skapulakontrolle links",Z47="Skapulakontrolle rechts",Z47="Skapulakontrolle beidseits"),Z47,IF(Y44=1,Z44,IF(AND($T11=1,$U11=1),"ipsilaterale Stabilisation beidseits",IF(AND($T11=0,$U11=1),"ipsilaterale Stabilisation links",IF(AND($T11=1,$U11=0),"ipsilaterale Stabilisation rechts",AA49))))))</f>
        <v>o.B.</v>
      </c>
      <c r="AA49" s="34" t="str">
        <f aca="false">IF(AND($T11=1,$U11=0),"ipsilaterale Stabilisation rechts",IF(AND($T11=0,$U11=1),"ipsilaterale Stabilisation links",IF(AND($T11=1,$U11=1),"ipsilaterale Stabilisation beidseits","o.B.")))</f>
        <v>o.B.</v>
      </c>
      <c r="AB49" s="39" t="n">
        <f aca="false">IF(AND($R12=0,$S12=0,$T12=0,$U12=0),0,IF(AND($R12=1,$S12=1,$T12=1,$U12=1),7,IF(AND($R12=1,$S12=0,$T12=0,$U12=0),0,IF(AND($R12=0,$S12=1,$T12=0,$U12=0),0,IF(AND($R12=0,$S12=0,$T12=1,$U12=0),1,IF(AND($R12=0,$S12=0,$T12=0,$U12=1),1,IF(AND($R12=1,$S12=1,$T12=0,$U12=0),0,IF(AND($R12=0,$S12=1,$T12=1,$U12=0),3,IF(AND($R12=1,$S12=0,$T12=0,$U12=1),4,IF(AND($R12=1,$S12=0,$T12=1,$U12=0),6,IF(AND($R12=0,$S12=1,$T12=0,$U12=1),5,IF(AND($R12=0,$S12=0,$T12=1,$U12=1),1,IF(AND($R12=1,$S12=1,$T12=1,$U12=0),6,IF(AND($R12=0,$S12=1,$T12=1,$U12=1),5,IF(AND($R12=1,$S12=0,$T12=1,$U12=1),6,IF(AND($R12=1,$S12=1,$T12=0,$U12=1),5,0))))))))))))))))</f>
        <v>0</v>
      </c>
      <c r="AC49" s="33" t="str">
        <f aca="false">IF(AB42=1,AC42,IF(OR(AC47="Skapulakontrolle links",AC47="Skapulakontrolle rechts",AC47="Skapulakontrolle beidseits"),AC47,IF(AB44=1,AC44,IF(AND($T12=1,$U12=1),"ipsilaterale Stabilisation beidseits",IF(AND($T12=0,$U12=1),"ipsilaterale Stabilisation links",IF(AND($T12=1,$U12=0),"ipsilaterale Stabilisation rechts",AD49))))))</f>
        <v>o.B.</v>
      </c>
      <c r="AD49" s="34" t="str">
        <f aca="false">IF(AND($T12=1,$U12=0),"ipsilaterale Stabilisation rechts",IF(AND($T12=0,$U12=1),"ipsilaterale Stabilisation links",IF(AND($T12=1,$U12=1),"ipsilaterale Stabilisation beidseits","o.B.")))</f>
        <v>o.B.</v>
      </c>
      <c r="AE49" s="39" t="n">
        <f aca="false">IF(AND($R13=0,$S13=0,$T13=0,$U13=0),0,IF(AND($R13=1,$S13=1,$T13=1,$U13=1),7,IF(AND($R13=1,$S13=0,$T13=0,$U13=0),0,IF(AND($R13=0,$S13=1,$T13=0,$U13=0),0,IF(AND($R13=0,$S13=0,$T13=1,$U13=0),1,IF(AND($R13=0,$S13=0,$T13=0,$U13=1),1,IF(AND($R13=1,$S13=1,$T13=0,$U13=0),0,IF(AND($R13=0,$S13=1,$T13=1,$U13=0),3,IF(AND($R13=1,$S13=0,$T13=0,$U13=1),4,IF(AND($R13=1,$S13=0,$T13=1,$U13=0),6,IF(AND($R13=0,$S13=1,$T13=0,$U13=1),5,IF(AND($R13=0,$S13=0,$T13=1,$U13=1),1,IF(AND($R13=1,$S13=1,$T13=1,$U13=0),6,IF(AND($R13=0,$S13=1,$T13=1,$U13=1),5,IF(AND($R13=1,$S13=0,$T13=1,$U13=1),6,IF(AND($R13=1,$S13=1,$T13=0,$U13=1),5,0))))))))))))))))</f>
        <v>0</v>
      </c>
      <c r="AF49" s="33" t="str">
        <f aca="false">IF(AE42=1,AF42,IF(OR(AF47="Skapulakontrolle links",AF47="Skapulakontrolle rechts",AF47="Skapulakontrolle beidseits"),AF47,IF(AE44=1,AF44,IF(AND($T13=1,$U13=1),"ipsilaterale Stabilisation beidseits",IF(AND($T13=0,$U13=1),"ipsilaterale Stabilisation links",IF(AND($T13=1,$U13=0),"ipsilaterale Stabilisation rechts",AG49))))))</f>
        <v>o.B.</v>
      </c>
      <c r="AG49" s="34" t="str">
        <f aca="false">IF(AND($T13=1,$U13=0),"ipsilaterale Stabilisation rechts",IF(AND($T13=0,$U13=1),"ipsilaterale Stabilisation links",IF(AND($T13=1,$U13=1),"ipsilaterale Stabilisation beidseits","o.B.")))</f>
        <v>o.B.</v>
      </c>
      <c r="AH49" s="39" t="n">
        <f aca="false">IF(AND($R14=0,$S14=0,$T14=0,$U14=0),0,IF(AND($R14=1,$S14=1,$T14=1,$U14=1),7,IF(AND($R14=1,$S14=0,$T14=0,$U14=0),0,IF(AND($R14=0,$S14=1,$T14=0,$U14=0),0,IF(AND($R14=0,$S14=0,$T14=1,$U14=0),1,IF(AND($R14=0,$S14=0,$T14=0,$U14=1),1,IF(AND($R14=1,$S14=1,$T14=0,$U14=0),0,IF(AND($R14=0,$S14=1,$T14=1,$U14=0),3,IF(AND($R14=1,$S14=0,$T14=0,$U14=1),4,IF(AND($R14=1,$S14=0,$T14=1,$U14=0),6,IF(AND($R14=0,$S14=1,$T14=0,$U14=1),5,IF(AND($R14=0,$S14=0,$T14=1,$U14=1),1,IF(AND($R14=1,$S14=1,$T14=1,$U14=0),6,IF(AND($R14=0,$S14=1,$T14=1,$U14=1),5,IF(AND($R14=1,$S14=0,$T14=1,$U14=1),6,IF(AND($R14=1,$S14=1,$T14=0,$U14=1),5,0))))))))))))))))</f>
        <v>0</v>
      </c>
      <c r="AI49" s="33" t="str">
        <f aca="false">IF(AH42=1,AI42,IF(OR(AI47="Skapulakontrolle links",AI47="Skapulakontrolle rechts",AI47="Skapulakontrolle beidseits"),AI47,IF(AH44=1,AI44,IF(AND($T14=1,$U14=1),"ipsilaterale Stabilisation beidseits",IF(AND($T14=0,$U14=1),"ipsilaterale Stabilisation links",IF(AND($T14=1,$U14=0),"ipsilaterale Stabilisation rechts",AJ49))))))</f>
        <v>o.B.</v>
      </c>
      <c r="AJ49" s="34" t="str">
        <f aca="false">IF(AND($T14=1,$U14=0),"ipsilaterale Stabilisation rechts",IF(AND($T14=0,$U14=1),"ipsilaterale Stabilisation links",IF(AND($T14=1,$U14=1),"ipsilaterale Stabilisation beidseits","o.B.")))</f>
        <v>o.B.</v>
      </c>
      <c r="AK49" s="39" t="n">
        <f aca="false">IF(AND($R15=0,$S15=0,$T15=0,$U15=0),0,IF(AND($R15=1,$S15=1,$T15=1,$U15=1),7,IF(AND($R15=1,$S15=0,$T15=0,$U15=0),0,IF(AND($R15=0,$S15=1,$T15=0,$U15=0),0,IF(AND($R15=0,$S15=0,$T15=1,$U15=0),1,IF(AND($R15=0,$S15=0,$T15=0,$U15=1),1,IF(AND($R15=1,$S15=1,$T15=0,$U15=0),0,IF(AND($R15=0,$S15=1,$T15=1,$U15=0),3,IF(AND($R15=1,$S15=0,$T15=0,$U15=1),4,IF(AND($R15=1,$S15=0,$T15=1,$U15=0),6,IF(AND($R15=0,$S15=1,$T15=0,$U15=1),5,IF(AND($R15=0,$S15=0,$T15=1,$U15=1),1,IF(AND($R15=1,$S15=1,$T15=1,$U15=0),6,IF(AND($R15=0,$S15=1,$T15=1,$U15=1),5,IF(AND($R15=1,$S15=0,$T15=1,$U15=1),6,IF(AND($R15=1,$S15=1,$T15=0,$U15=1),5,0))))))))))))))))</f>
        <v>0</v>
      </c>
      <c r="AL49" s="33" t="str">
        <f aca="false">IF(AK42=1,AL42,IF(OR(AL47="Skapulakontrolle links",AL47="Skapulakontrolle rechts",AL47="Skapulakontrolle beidseits"),AL47,IF(AK44=1,AL44,IF(AND($T15=1,$U15=1),"ipsilaterale Stabilisation beidseits",IF(AND($T15=0,$U15=1),"ipsilaterale Stabilisation links",IF(AND($T15=1,$U15=0),"ipsilaterale Stabilisation rechts",AM49))))))</f>
        <v>o.B.</v>
      </c>
      <c r="AM49" s="34" t="str">
        <f aca="false">IF(AND($T15=1,$U15=0),"ipsilaterale Stabilisation rechts",IF(AND($T15=0,$U15=1),"ipsilaterale Stabilisation links",IF(AND($T15=1,$U15=1),"ipsilaterale Stabilisation beidseits","o.B.")))</f>
        <v>o.B.</v>
      </c>
      <c r="AN49" s="39" t="n">
        <f aca="false">IF(AND($R16=0,$S16=0,$T16=0,$U16=0),0,IF(AND($R16=1,$S16=1,$T16=1,$U16=1),7,IF(AND($R16=1,$S16=0,$T16=0,$U16=0),0,IF(AND($R16=0,$S16=1,$T16=0,$U16=0),0,IF(AND($R16=0,$S16=0,$T16=1,$U16=0),1,IF(AND($R16=0,$S16=0,$T16=0,$U16=1),1,IF(AND($R16=1,$S16=1,$T16=0,$U16=0),0,IF(AND($R16=0,$S16=1,$T16=1,$U16=0),3,IF(AND($R16=1,$S16=0,$T16=0,$U16=1),4,IF(AND($R16=1,$S16=0,$T16=1,$U16=0),6,IF(AND($R16=0,$S16=1,$T16=0,$U16=1),5,IF(AND($R16=0,$S16=0,$T16=1,$U16=1),1,IF(AND($R16=1,$S16=1,$T16=1,$U16=0),6,IF(AND($R16=0,$S16=1,$T16=1,$U16=1),5,IF(AND($R16=1,$S16=0,$T16=1,$U16=1),6,IF(AND($R16=1,$S16=1,$T16=0,$U16=1),5,0))))))))))))))))</f>
        <v>0</v>
      </c>
      <c r="AO49" s="33" t="str">
        <f aca="false">IF(AN42=1,AO42,IF(OR(AO47="Skapulakontrolle links",AO47="Skapulakontrolle rechts",AO47="Skapulakontrolle beidseits"),AO47,IF(AN44=1,AO44,IF(AND($T16=1,$U16=1),"ipsilaterale Stabilisation beidseits",IF(AND($T16=0,$U16=1),"ipsilaterale Stabilisation links",IF(AND($T16=1,$U16=0),"ipsilaterale Stabilisation rechts",AP49))))))</f>
        <v>o.B.</v>
      </c>
      <c r="AP49" s="34" t="str">
        <f aca="false">IF(AND($T16=1,$U16=0),"ipsilaterale Stabilisation rechts",IF(AND($T16=0,$U16=1),"ipsilaterale Stabilisation links",IF(AND($T16=1,$U16=1),"ipsilaterale Stabilisation beidseits","o.B.")))</f>
        <v>o.B.</v>
      </c>
      <c r="AQ49" s="39" t="n">
        <f aca="false">IF(AND($R17=0,$S17=0,$T17=0,$U17=0),0,IF(AND($R17=1,$S17=1,$T17=1,$U17=1),7,IF(AND($R17=1,$S17=0,$T17=0,$U17=0),0,IF(AND($R17=0,$S17=1,$T17=0,$U17=0),0,IF(AND($R17=0,$S17=0,$T17=1,$U17=0),1,IF(AND($R17=0,$S17=0,$T17=0,$U17=1),1,IF(AND($R17=1,$S17=1,$T17=0,$U17=0),0,IF(AND($R17=0,$S17=1,$T17=1,$U17=0),3,IF(AND($R17=1,$S17=0,$T17=0,$U17=1),4,IF(AND($R17=1,$S17=0,$T17=1,$U17=0),6,IF(AND($R17=0,$S17=1,$T17=0,$U17=1),5,IF(AND($R17=0,$S17=0,$T17=1,$U17=1),1,IF(AND($R17=1,$S17=1,$T17=1,$U17=0),6,IF(AND($R17=0,$S17=1,$T17=1,$U17=1),5,IF(AND($R17=1,$S17=0,$T17=1,$U17=1),6,IF(AND($R17=1,$S17=1,$T17=0,$U17=1),5,0))))))))))))))))</f>
        <v>0</v>
      </c>
      <c r="AR49" s="33" t="str">
        <f aca="false">IF(AQ42=1,AR42,IF(OR(AR47="Skapulakontrolle links",AR47="Skapulakontrolle rechts",AR47="Skapulakontrolle beidseits"),AR47,IF(AQ44=1,AR44,IF(AND($T17=1,$U17=1),"ipsilaterale Stabilisation beidseits",IF(AND($T17=0,$U17=1),"ipsilaterale Stabilisation links",IF(AND($T17=1,$U17=0),"ipsilaterale Stabilisation rechts",AS49))))))</f>
        <v>o.B.</v>
      </c>
      <c r="AS49" s="34" t="str">
        <f aca="false">IF(AND($T17=1,$U17=0),"ipsilaterale Stabilisation rechts",IF(AND($T17=0,$U17=1),"ipsilaterale Stabilisation links",IF(AND($T17=1,$U17=1),"ipsilaterale Stabilisation beidseits","o.B.")))</f>
        <v>o.B.</v>
      </c>
      <c r="AT49" s="39" t="n">
        <f aca="false">IF(AND($R18=0,$S18=0,$T18=0,$U18=0),0,IF(AND($R18=1,$S18=1,$T18=1,$U18=1),7,IF(AND($R18=1,$S18=0,$T18=0,$U18=0),0,IF(AND($R18=0,$S18=1,$T18=0,$U18=0),0,IF(AND($R18=0,$S18=0,$T18=1,$U18=0),1,IF(AND($R18=0,$S18=0,$T18=0,$U18=1),1,IF(AND($R18=1,$S18=1,$T18=0,$U18=0),0,IF(AND($R18=0,$S18=1,$T18=1,$U18=0),3,IF(AND($R18=1,$S18=0,$T18=0,$U18=1),4,IF(AND($R18=1,$S18=0,$T18=1,$U18=0),6,IF(AND($R18=0,$S18=1,$T18=0,$U18=1),5,IF(AND($R18=0,$S18=0,$T18=1,$U18=1),1,IF(AND($R18=1,$S18=1,$T18=1,$U18=0),6,IF(AND($R18=0,$S18=1,$T18=1,$U18=1),5,IF(AND($R18=1,$S18=0,$T18=1,$U18=1),6,IF(AND($R18=1,$S18=1,$T18=0,$U18=1),5,0))))))))))))))))</f>
        <v>0</v>
      </c>
      <c r="AU49" s="33" t="str">
        <f aca="false">IF(AT42=1,AU42,IF(OR(AU47="Skapulakontrolle links",AU47="Skapulakontrolle rechts",AU47="Skapulakontrolle beidseits"),AU47,IF(AT44=1,AU44,IF(AND($T18=1,$U18=1),"ipsilaterale Stabilisation beidseits",IF(AND($T18=0,$U18=1),"ipsilaterale Stabilisation links",IF(AND($T18=1,$U18=0),"ipsilaterale Stabilisation rechts",AV49))))))</f>
        <v>o.B.</v>
      </c>
      <c r="AV49" s="34" t="str">
        <f aca="false">IF(AND($T18=1,$U18=0),"ipsilaterale Stabilisation rechts",IF(AND($T18=0,$U18=1),"ipsilaterale Stabilisation links",IF(AND($T18=1,$U18=1),"ipsilaterale Stabilisation beidseits","o.B.")))</f>
        <v>o.B.</v>
      </c>
      <c r="AW49" s="39" t="n">
        <f aca="false">IF(AND($R19=0,$S19=0,$T19=0,$U19=0),0,IF(AND($R19=1,$S19=1,$T19=1,$U19=1),7,IF(AND($R19=1,$S19=0,$T19=0,$U19=0),0,IF(AND($R19=0,$S19=1,$T19=0,$U19=0),0,IF(AND($R19=0,$S19=0,$T19=1,$U19=0),1,IF(AND($R19=0,$S19=0,$T19=0,$U19=1),1,IF(AND($R19=1,$S19=1,$T19=0,$U19=0),0,IF(AND($R19=0,$S19=1,$T19=1,$U19=0),3,IF(AND($R19=1,$S19=0,$T19=0,$U19=1),4,IF(AND($R19=1,$S19=0,$T19=1,$U19=0),6,IF(AND($R19=0,$S19=1,$T19=0,$U19=1),5,IF(AND($R19=0,$S19=0,$T19=1,$U19=1),1,IF(AND($R19=1,$S19=1,$T19=1,$U19=0),6,IF(AND($R19=0,$S19=1,$T19=1,$U19=1),5,IF(AND($R19=1,$S19=0,$T19=1,$U19=1),6,IF(AND($R19=1,$S19=1,$T19=0,$U19=1),5,0))))))))))))))))</f>
        <v>0</v>
      </c>
      <c r="AX49" s="33" t="str">
        <f aca="false">IF(AW42=1,AX42,IF(OR(AX47="Skapulakontrolle links",AX47="Skapulakontrolle rechts",AX47="Skapulakontrolle beidseits"),AX47,IF(AW44=1,AX44,IF(AND($T19=1,$U19=1),"ipsilaterale Stabilisation beidseits",IF(AND($T19=0,$U19=1),"ipsilaterale Stabilisation links",IF(AND($T19=1,$U19=0),"ipsilaterale Stabilisation rechts",AY49))))))</f>
        <v>o.B.</v>
      </c>
      <c r="AY49" s="34" t="str">
        <f aca="false">IF(AND($T19=1,$U19=0),"ipsilaterale Stabilisation rechts",IF(AND($T19=0,$U19=1),"ipsilaterale Stabilisation links",IF(AND($T19=1,$U19=1),"ipsilaterale Stabilisation beidseits","o.B.")))</f>
        <v>o.B.</v>
      </c>
      <c r="AZ49" s="39" t="n">
        <f aca="false">IF(AND($R20=0,$S20=0,$T20=0,$U20=0),0,IF(AND($R20=1,$S20=1,$T20=1,$U20=1),7,IF(AND($R20=1,$S20=0,$T20=0,$U20=0),0,IF(AND($R20=0,$S20=1,$T20=0,$U20=0),0,IF(AND($R20=0,$S20=0,$T20=1,$U20=0),1,IF(AND($R20=0,$S20=0,$T20=0,$U20=1),1,IF(AND($R20=1,$S20=1,$T20=0,$U20=0),0,IF(AND($R20=0,$S20=1,$T20=1,$U20=0),3,IF(AND($R20=1,$S20=0,$T20=0,$U20=1),4,IF(AND($R20=1,$S20=0,$T20=1,$U20=0),6,IF(AND($R20=0,$S20=1,$T20=0,$U20=1),5,IF(AND($R20=0,$S20=0,$T20=1,$U20=1),1,IF(AND($R20=1,$S20=1,$T20=1,$U20=0),6,IF(AND($R20=0,$S20=1,$T20=1,$U20=1),5,IF(AND($R20=1,$S20=0,$T20=1,$U20=1),6,IF(AND($R20=1,$S20=1,$T20=0,$U20=1),5,0))))))))))))))))</f>
        <v>0</v>
      </c>
      <c r="BA49" s="33" t="str">
        <f aca="false">IF(AZ42=1,BA42,IF(OR(BA47="Skapulakontrolle links",BA47="Skapulakontrolle rechts",BA47="Skapulakontrolle beidseits"),BA47,IF(AZ44=1,BA44,IF(AND($T20=1,$U20=1),"ipsilaterale Stabilisation beidseits",IF(AND($T20=0,$U20=1),"ipsilaterale Stabilisation links",IF(AND($T20=1,$U20=0),"ipsilaterale Stabilisation rechts",BB49))))))</f>
        <v>o.B.</v>
      </c>
      <c r="BB49" s="34" t="str">
        <f aca="false">IF(AND($T20=1,$U20=0),"ipsilaterale Stabilisation rechts",IF(AND($T20=0,$U20=1),"ipsilaterale Stabilisation links",IF(AND($T20=1,$U20=1),"ipsilaterale Stabilisation beidseits","o.B.")))</f>
        <v>o.B.</v>
      </c>
      <c r="BC49" s="39" t="n">
        <f aca="false">IF(AND($R21=0,$S21=0,$T21=0,$U21=0),0,IF(AND($R21=1,$S21=1,$T21=1,$U21=1),7,IF(AND($R21=1,$S21=0,$T21=0,$U21=0),0,IF(AND($R21=0,$S21=1,$T21=0,$U21=0),0,IF(AND($R21=0,$S21=0,$T21=1,$U21=0),1,IF(AND($R21=0,$S21=0,$T21=0,$U21=1),1,IF(AND($R21=1,$S21=1,$T21=0,$U21=0),0,IF(AND($R21=0,$S21=1,$T21=1,$U21=0),3,IF(AND($R21=1,$S21=0,$T21=0,$U21=1),4,IF(AND($R21=1,$S21=0,$T21=1,$U21=0),6,IF(AND($R21=0,$S21=1,$T21=0,$U21=1),5,IF(AND($R21=0,$S21=0,$T21=1,$U21=1),1,IF(AND($R21=1,$S21=1,$T21=1,$U21=0),6,IF(AND($R21=0,$S21=1,$T21=1,$U21=1),5,IF(AND($R21=1,$S21=0,$T21=1,$U21=1),6,IF(AND($R21=1,$S21=1,$T21=0,$U21=1),5,0))))))))))))))))</f>
        <v>0</v>
      </c>
      <c r="BD49" s="33" t="str">
        <f aca="false">IF(BC42=1,BD42,IF(OR(BD47="Skapulakontrolle links",BD47="Skapulakontrolle rechts",BD47="Skapulakontrolle beidseits"),BD47,IF(BC44=1,BD44,IF(AND($T21=1,$U21=1),"ipsilaterale Stabilisation beidseits",IF(AND($T21=0,$U21=1),"ipsilaterale Stabilisation links",IF(AND($T21=1,$U21=0),"ipsilaterale Stabilisation rechts",BE49))))))</f>
        <v>o.B.</v>
      </c>
      <c r="BE49" s="34" t="str">
        <f aca="false">IF(AND($T21=1,$U21=0),"ipsilaterale Stabilisation rechts",IF(AND($T21=0,$U21=1),"ipsilaterale Stabilisation links",IF(AND($T21=1,$U21=1),"ipsilaterale Stabilisation beidseits","o.B.")))</f>
        <v>o.B.</v>
      </c>
      <c r="BF49" s="39" t="n">
        <f aca="false">IF(AND($R22=0,$S22=0,$T22=0,$U22=0),0,IF(AND($R22=1,$S22=1,$T22=1,$U22=1),7,IF(AND($R22=1,$S22=0,$T22=0,$U22=0),0,IF(AND($R22=0,$S22=1,$T22=0,$U22=0),0,IF(AND($R22=0,$S22=0,$T22=1,$U22=0),1,IF(AND($R22=0,$S22=0,$T22=0,$U22=1),1,IF(AND($R22=1,$S22=1,$T22=0,$U22=0),0,IF(AND($R22=0,$S22=1,$T22=1,$U22=0),3,IF(AND($R22=1,$S22=0,$T22=0,$U22=1),4,IF(AND($R22=1,$S22=0,$T22=1,$U22=0),6,IF(AND($R22=0,$S22=1,$T22=0,$U22=1),5,IF(AND($R22=0,$S22=0,$T22=1,$U22=1),1,IF(AND($R22=1,$S22=1,$T22=1,$U22=0),6,IF(AND($R22=0,$S22=1,$T22=1,$U22=1),5,IF(AND($R22=1,$S22=0,$T22=1,$U22=1),6,IF(AND($R22=1,$S22=1,$T22=0,$U22=1),5,0))))))))))))))))</f>
        <v>0</v>
      </c>
      <c r="BG49" s="33" t="str">
        <f aca="false">IF(BF42=1,BG42,IF(OR(BG47="Skapulakontrolle links",BG47="Skapulakontrolle rechts",BG47="Skapulakontrolle beidseits"),BG47,IF(BF44=1,BG44,IF(AND($T22=1,$U22=1),"ipsilaterale Stabilisation beidseits",IF(AND($T22=0,$U22=1),"ipsilaterale Stabilisation links",IF(AND($T22=1,$U22=0),"ipsilaterale Stabilisation rechts",BH49))))))</f>
        <v>o.B.</v>
      </c>
      <c r="BH49" s="34" t="str">
        <f aca="false">IF(AND($T22=1,$U22=0),"ipsilaterale Stabilisation rechts",IF(AND($T22=0,$U22=1),"ipsilaterale Stabilisation links",IF(AND($T22=1,$U22=1),"ipsilaterale Stabilisation beidseits","o.B.")))</f>
        <v>o.B.</v>
      </c>
      <c r="BI49" s="39" t="n">
        <f aca="false">IF(AND($R23=0,$S23=0,$T23=0,$U23=0),0,IF(AND($R23=1,$S23=1,$T23=1,$U23=1),7,IF(AND($R23=1,$S23=0,$T23=0,$U23=0),0,IF(AND($R23=0,$S23=1,$T23=0,$U23=0),0,IF(AND($R23=0,$S23=0,$T23=1,$U23=0),1,IF(AND($R23=0,$S23=0,$T23=0,$U23=1),1,IF(AND($R23=1,$S23=1,$T23=0,$U23=0),0,IF(AND($R23=0,$S23=1,$T23=1,$U23=0),3,IF(AND($R23=1,$S23=0,$T23=0,$U23=1),4,IF(AND($R23=1,$S23=0,$T23=1,$U23=0),6,IF(AND($R23=0,$S23=1,$T23=0,$U23=1),5,IF(AND($R23=0,$S23=0,$T23=1,$U23=1),1,IF(AND($R23=1,$S23=1,$T23=1,$U23=0),6,IF(AND($R23=0,$S23=1,$T23=1,$U23=1),5,IF(AND($R23=1,$S23=0,$T23=1,$U23=1),6,IF(AND($R23=1,$S23=1,$T23=0,$U23=1),5,0))))))))))))))))</f>
        <v>0</v>
      </c>
      <c r="BJ49" s="33" t="str">
        <f aca="false">IF(BI42=1,BJ42,IF(OR(BJ47="Skapulakontrolle links",BJ47="Skapulakontrolle rechts",BJ47="Skapulakontrolle beidseits"),BJ47,IF(BI44=1,BJ44,IF(AND($T23=1,$U23=1),"ipsilaterale Stabilisation beidseits",IF(AND($T23=0,$U23=1),"ipsilaterale Stabilisation links",IF(AND($T23=1,$U23=0),"ipsilaterale Stabilisation rechts",BK49))))))</f>
        <v>o.B.</v>
      </c>
      <c r="BK49" s="34" t="str">
        <f aca="false">IF(AND($T23=1,$U23=0),"ipsilaterale Stabilisation rechts",IF(AND($T23=0,$U23=1),"ipsilaterale Stabilisation links",IF(AND($T23=1,$U23=1),"ipsilaterale Stabilisation beidseits","o.B.")))</f>
        <v>o.B.</v>
      </c>
      <c r="BL49" s="39" t="n">
        <f aca="false">IF(AND($R24=0,$S24=0,$T24=0,$U24=0),0,IF(AND($R24=1,$S24=1,$T24=1,$U24=1),7,IF(AND($R24=1,$S24=0,$T24=0,$U24=0),0,IF(AND($R24=0,$S24=1,$T24=0,$U24=0),0,IF(AND($R24=0,$S24=0,$T24=1,$U24=0),1,IF(AND($R24=0,$S24=0,$T24=0,$U24=1),1,IF(AND($R24=1,$S24=1,$T24=0,$U24=0),0,IF(AND($R24=0,$S24=1,$T24=1,$U24=0),3,IF(AND($R24=1,$S24=0,$T24=0,$U24=1),4,IF(AND($R24=1,$S24=0,$T24=1,$U24=0),6,IF(AND($R24=0,$S24=1,$T24=0,$U24=1),5,IF(AND($R24=0,$S24=0,$T24=1,$U24=1),1,IF(AND($R24=1,$S24=1,$T24=1,$U24=0),6,IF(AND($R24=0,$S24=1,$T24=1,$U24=1),5,IF(AND($R24=1,$S24=0,$T24=1,$U24=1),6,IF(AND($R24=1,$S24=1,$T24=0,$U24=1),5,0))))))))))))))))</f>
        <v>0</v>
      </c>
      <c r="BM49" s="33" t="str">
        <f aca="false">IF(BL42=1,BM42,IF(OR(BM47="Skapulakontrolle links",BM47="Skapulakontrolle rechts",BM47="Skapulakontrolle beidseits"),BM47,IF(BL44=1,BM44,IF(AND($T24=1,$U24=1),"ipsilaterale Stabilisation beidseits",IF(AND($T24=0,$U24=1),"ipsilaterale Stabilisation links",IF(AND($T24=1,$U24=0),"ipsilaterale Stabilisation rechts",BN49))))))</f>
        <v>o.B.</v>
      </c>
      <c r="BN49" s="34" t="str">
        <f aca="false">IF(AND($T24=1,$U24=0),"ipsilaterale Stabilisation rechts",IF(AND($T24=0,$U24=1),"ipsilaterale Stabilisation links",IF(AND($T24=1,$U24=1),"ipsilaterale Stabilisation beidseits","o.B.")))</f>
        <v>o.B.</v>
      </c>
      <c r="BO49" s="39" t="n">
        <f aca="false">IF(AND($R25=0,$S25=0,$T25=0,$U25=0),0,IF(AND($R25=1,$S25=1,$T25=1,$U25=1),7,IF(AND($R25=1,$S25=0,$T25=0,$U25=0),0,IF(AND($R25=0,$S25=1,$T25=0,$U25=0),0,IF(AND($R25=0,$S25=0,$T25=1,$U25=0),1,IF(AND($R25=0,$S25=0,$T25=0,$U25=1),1,IF(AND($R25=1,$S25=1,$T25=0,$U25=0),0,IF(AND($R25=0,$S25=1,$T25=1,$U25=0),3,IF(AND($R25=1,$S25=0,$T25=0,$U25=1),4,IF(AND($R25=1,$S25=0,$T25=1,$U25=0),6,IF(AND($R25=0,$S25=1,$T25=0,$U25=1),5,IF(AND($R25=0,$S25=0,$T25=1,$U25=1),1,IF(AND($R25=1,$S25=1,$T25=1,$U25=0),6,IF(AND($R25=0,$S25=1,$T25=1,$U25=1),5,IF(AND($R25=1,$S25=0,$T25=1,$U25=1),6,IF(AND($R25=1,$S25=1,$T25=0,$U25=1),5,0))))))))))))))))</f>
        <v>0</v>
      </c>
      <c r="BP49" s="33" t="str">
        <f aca="false">IF(BO42=1,BP42,IF(OR(BP47="Skapulakontrolle links",BP47="Skapulakontrolle rechts",BP47="Skapulakontrolle beidseits"),BP47,IF(BO44=1,BP44,IF(AND($T25=1,$U25=1),"ipsilaterale Stabilisation beidseits",IF(AND($T25=0,$U25=1),"ipsilaterale Stabilisation links",IF(AND($T25=1,$U25=0),"ipsilaterale Stabilisation rechts",BQ49))))))</f>
        <v>o.B.</v>
      </c>
      <c r="BQ49" s="34" t="str">
        <f aca="false">IF(AND($T25=1,$U25=0),"ipsilaterale Stabilisation rechts",IF(AND($T25=0,$U25=1),"ipsilaterale Stabilisation links",IF(AND($T25=1,$U25=1),"ipsilaterale Stabilisation beidseits","o.B.")))</f>
        <v>o.B.</v>
      </c>
      <c r="BR49" s="39" t="n">
        <f aca="false">IF(AND($R26=0,$S26=0,$T26=0,$U26=0),0,IF(AND($R26=1,$S26=1,$T26=1,$U26=1),7,IF(AND($R26=1,$S26=0,$T26=0,$U26=0),0,IF(AND($R26=0,$S26=1,$T26=0,$U26=0),0,IF(AND($R26=0,$S26=0,$T26=1,$U26=0),1,IF(AND($R26=0,$S26=0,$T26=0,$U26=1),1,IF(AND($R26=1,$S26=1,$T26=0,$U26=0),0,IF(AND($R26=0,$S26=1,$T26=1,$U26=0),3,IF(AND($R26=1,$S26=0,$T26=0,$U26=1),4,IF(AND($R26=1,$S26=0,$T26=1,$U26=0),6,IF(AND($R26=0,$S26=1,$T26=0,$U26=1),5,IF(AND($R26=0,$S26=0,$T26=1,$U26=1),1,IF(AND($R26=1,$S26=1,$T26=1,$U26=0),6,IF(AND($R26=0,$S26=1,$T26=1,$U26=1),5,IF(AND($R26=1,$S26=0,$T26=1,$U26=1),6,IF(AND($R26=1,$S26=1,$T26=0,$U26=1),5,0))))))))))))))))</f>
        <v>0</v>
      </c>
      <c r="BS49" s="33" t="str">
        <f aca="false">IF(BR42=1,BS42,IF(OR(BS47="Skapulakontrolle links",BS47="Skapulakontrolle rechts",BS47="Skapulakontrolle beidseits"),BS47,IF(BR44=1,BS44,IF(AND($T26=1,$U26=1),"ipsilaterale Stabilisation beidseits",IF(AND($T26=0,$U26=1),"ipsilaterale Stabilisation links",IF(AND($T26=1,$U26=0),"ipsilaterale Stabilisation rechts",BT49))))))</f>
        <v>o.B.</v>
      </c>
      <c r="BT49" s="34" t="str">
        <f aca="false">IF(AND($T26=1,$U26=0),"ipsilaterale Stabilisation rechts",IF(AND($T26=0,$U26=1),"ipsilaterale Stabilisation links",IF(AND($T26=1,$U26=1),"ipsilaterale Stabilisation beidseits","o.B.")))</f>
        <v>o.B.</v>
      </c>
      <c r="BU49" s="39" t="n">
        <f aca="false">IF(AND($R27=0,$S27=0,$T27=0,$U27=0),0,IF(AND($R27=1,$S27=1,$T27=1,$U27=1),7,IF(AND($R27=1,$S27=0,$T27=0,$U27=0),0,IF(AND($R27=0,$S27=1,$T27=0,$U27=0),0,IF(AND($R27=0,$S27=0,$T27=1,$U27=0),1,IF(AND($R27=0,$S27=0,$T27=0,$U27=1),1,IF(AND($R27=1,$S27=1,$T27=0,$U27=0),0,IF(AND($R27=0,$S27=1,$T27=1,$U27=0),3,IF(AND($R27=1,$S27=0,$T27=0,$U27=1),4,IF(AND($R27=1,$S27=0,$T27=1,$U27=0),6,IF(AND($R27=0,$S27=1,$T27=0,$U27=1),5,IF(AND($R27=0,$S27=0,$T27=1,$U27=1),1,IF(AND($R27=1,$S27=1,$T27=1,$U27=0),6,IF(AND($R27=0,$S27=1,$T27=1,$U27=1),5,IF(AND($R27=1,$S27=0,$T27=1,$U27=1),6,IF(AND($R27=1,$S27=1,$T27=0,$U27=1),5,0))))))))))))))))</f>
        <v>0</v>
      </c>
      <c r="BV49" s="33" t="str">
        <f aca="false">IF(BU42=1,BV42,IF(OR(BV47="Skapulakontrolle links",BV47="Skapulakontrolle rechts",BV47="Skapulakontrolle beidseits"),BV47,IF(BU44=1,BV44,IF(AND($T27=1,$U27=1),"ipsilaterale Stabilisation beidseits",IF(AND($T27=0,$U27=1),"ipsilaterale Stabilisation links",IF(AND($T27=1,$U27=0),"ipsilaterale Stabilisation rechts",BW49))))))</f>
        <v>o.B.</v>
      </c>
      <c r="BW49" s="34" t="str">
        <f aca="false">IF(AND($T27=1,$U27=0),"ipsilaterale Stabilisation rechts",IF(AND($T27=0,$U27=1),"ipsilaterale Stabilisation links",IF(AND($T27=1,$U27=1),"ipsilaterale Stabilisation beidseits","o.B.")))</f>
        <v>o.B.</v>
      </c>
      <c r="BX49" s="39" t="n">
        <f aca="false">IF(AND($R28=0,$S28=0,$T28=0,$U28=0),0,IF(AND($R28=1,$S28=1,$T28=1,$U28=1),7,IF(AND($R28=1,$S28=0,$T28=0,$U28=0),0,IF(AND($R28=0,$S28=1,$T28=0,$U28=0),0,IF(AND($R28=0,$S28=0,$T28=1,$U28=0),1,IF(AND($R28=0,$S28=0,$T28=0,$U28=1),1,IF(AND($R28=1,$S28=1,$T28=0,$U28=0),0,IF(AND($R28=0,$S28=1,$T28=1,$U28=0),3,IF(AND($R28=1,$S28=0,$T28=0,$U28=1),4,IF(AND($R28=1,$S28=0,$T28=1,$U28=0),6,IF(AND($R28=0,$S28=1,$T28=0,$U28=1),5,IF(AND($R28=0,$S28=0,$T28=1,$U28=1),1,IF(AND($R28=1,$S28=1,$T28=1,$U28=0),6,IF(AND($R28=0,$S28=1,$T28=1,$U28=1),5,IF(AND($R28=1,$S28=0,$T28=1,$U28=1),6,IF(AND($R28=1,$S28=1,$T28=0,$U28=1),5,0))))))))))))))))</f>
        <v>0</v>
      </c>
      <c r="BY49" s="33" t="str">
        <f aca="false">IF(BX42=1,BY42,IF(OR(BY47="Skapulakontrolle links",BY47="Skapulakontrolle rechts",BY47="Skapulakontrolle beidseits"),BY47,IF(BX44=1,BY44,IF(AND($T28=1,$U28=1),"ipsilaterale Stabilisation beidseits",IF(AND($T28=0,$U28=1),"ipsilaterale Stabilisation links",IF(AND($T28=1,$U28=0),"ipsilaterale Stabilisation rechts",BZ49))))))</f>
        <v>o.B.</v>
      </c>
      <c r="BZ49" s="34" t="str">
        <f aca="false">IF(AND($T28=1,$U28=0),"ipsilaterale Stabilisation rechts",IF(AND($T28=0,$U28=1),"ipsilaterale Stabilisation links",IF(AND($T28=1,$U28=1),"ipsilaterale Stabilisation beidseits","o.B.")))</f>
        <v>o.B.</v>
      </c>
      <c r="CA49" s="39" t="n">
        <f aca="false">IF(AND($R29=0,$S29=0,$T29=0,$U29=0),0,IF(AND($R29=1,$S29=1,$T29=1,$U29=1),7,IF(AND($R29=1,$S29=0,$T29=0,$U29=0),0,IF(AND($R29=0,$S29=1,$T29=0,$U29=0),0,IF(AND($R29=0,$S29=0,$T29=1,$U29=0),1,IF(AND($R29=0,$S29=0,$T29=0,$U29=1),1,IF(AND($R29=1,$S29=1,$T29=0,$U29=0),0,IF(AND($R29=0,$S29=1,$T29=1,$U29=0),3,IF(AND($R29=1,$S29=0,$T29=0,$U29=1),4,IF(AND($R29=1,$S29=0,$T29=1,$U29=0),6,IF(AND($R29=0,$S29=1,$T29=0,$U29=1),5,IF(AND($R29=0,$S29=0,$T29=1,$U29=1),1,IF(AND($R29=1,$S29=1,$T29=1,$U29=0),6,IF(AND($R29=0,$S29=1,$T29=1,$U29=1),5,IF(AND($R29=1,$S29=0,$T29=1,$U29=1),6,IF(AND($R29=1,$S29=1,$T29=0,$U29=1),5,0))))))))))))))))</f>
        <v>0</v>
      </c>
      <c r="CB49" s="33" t="str">
        <f aca="false">IF(CA42=1,CB42,IF(OR(CB47="Skapulakontrolle links",CB47="Skapulakontrolle rechts",CB47="Skapulakontrolle beidseits"),CB47,IF(CA44=1,CB44,IF(AND($T29=1,$U29=1),"ipsilaterale Stabilisation beidseits",IF(AND($T29=0,$U29=1),"ipsilaterale Stabilisation links",IF(AND($T29=1,$U29=0),"ipsilaterale Stabilisation rechts",CC49))))))</f>
        <v>o.B.</v>
      </c>
      <c r="CC49" s="34" t="str">
        <f aca="false">IF(AND($T29=1,$U29=0),"ipsilaterale Stabilisation rechts",IF(AND($T29=0,$U29=1),"ipsilaterale Stabilisation links",IF(AND($T29=1,$U29=1),"ipsilaterale Stabilisation beidseits","o.B.")))</f>
        <v>o.B.</v>
      </c>
      <c r="CD49" s="39" t="n">
        <f aca="false">IF(AND($R30=0,$S30=0,$T30=0,$U30=0),0,IF(AND($R30=1,$S30=1,$T30=1,$U30=1),7,IF(AND($R30=1,$S30=0,$T30=0,$U30=0),0,IF(AND($R30=0,$S30=1,$T30=0,$U30=0),0,IF(AND($R30=0,$S30=0,$T30=1,$U30=0),1,IF(AND($R30=0,$S30=0,$T30=0,$U30=1),1,IF(AND($R30=1,$S30=1,$T30=0,$U30=0),0,IF(AND($R30=0,$S30=1,$T30=1,$U30=0),3,IF(AND($R30=1,$S30=0,$T30=0,$U30=1),4,IF(AND($R30=1,$S30=0,$T30=1,$U30=0),6,IF(AND($R30=0,$S30=1,$T30=0,$U30=1),5,IF(AND($R30=0,$S30=0,$T30=1,$U30=1),1,IF(AND($R30=1,$S30=1,$T30=1,$U30=0),6,IF(AND($R30=0,$S30=1,$T30=1,$U30=1),5,IF(AND($R30=1,$S30=0,$T30=1,$U30=1),6,IF(AND($R30=1,$S30=1,$T30=0,$U30=1),5,0))))))))))))))))</f>
        <v>0</v>
      </c>
      <c r="CE49" s="33" t="str">
        <f aca="false">IF(CD42=1,CE42,IF(OR(CE47="Skapulakontrolle links",CE47="Skapulakontrolle rechts",CE47="Skapulakontrolle beidseits"),CE47,IF(CD44=1,CE44,IF(AND($T30=1,$U30=1),"ipsilaterale Stabilisation beidseits",IF(AND($T30=0,$U30=1),"ipsilaterale Stabilisation links",IF(AND($T30=1,$U30=0),"ipsilaterale Stabilisation rechts",CF49))))))</f>
        <v>o.B.</v>
      </c>
      <c r="CF49" s="34" t="str">
        <f aca="false">IF(AND($T30=1,$U30=0),"ipsilaterale Stabilisation rechts",IF(AND($T30=0,$U30=1),"ipsilaterale Stabilisation links",IF(AND($T30=1,$U30=1),"ipsilaterale Stabilisation beidseits","o.B.")))</f>
        <v>o.B.</v>
      </c>
      <c r="CG49" s="39" t="n">
        <f aca="false">IF(AND($R31=0,$S31=0,$T31=0,$U31=0),0,IF(AND($R31=1,$S31=1,$T31=1,$U31=1),7,IF(AND($R31=1,$S31=0,$T31=0,$U31=0),0,IF(AND($R31=0,$S31=1,$T31=0,$U31=0),0,IF(AND($R31=0,$S31=0,$T31=1,$U31=0),1,IF(AND($R31=0,$S31=0,$T31=0,$U31=1),1,IF(AND($R31=1,$S31=1,$T31=0,$U31=0),0,IF(AND($R31=0,$S31=1,$T31=1,$U31=0),3,IF(AND($R31=1,$S31=0,$T31=0,$U31=1),4,IF(AND($R31=1,$S31=0,$T31=1,$U31=0),6,IF(AND($R31=0,$S31=1,$T31=0,$U31=1),5,IF(AND($R31=0,$S31=0,$T31=1,$U31=1),1,IF(AND($R31=1,$S31=1,$T31=1,$U31=0),6,IF(AND($R31=0,$S31=1,$T31=1,$U31=1),5,IF(AND($R31=1,$S31=0,$T31=1,$U31=1),6,IF(AND($R31=1,$S31=1,$T31=0,$U31=1),5,0))))))))))))))))</f>
        <v>0</v>
      </c>
      <c r="CH49" s="33" t="str">
        <f aca="false">IF(CG42=1,CH42,IF(OR(CH47="Skapulakontrolle links",CH47="Skapulakontrolle rechts",CH47="Skapulakontrolle beidseits"),CH47,IF(CG44=1,CH44,IF(AND($T31=1,$U31=1),"ipsilaterale Stabilisation beidseits",IF(AND($T31=0,$U31=1),"ipsilaterale Stabilisation links",IF(AND($T31=1,$U31=0),"ipsilaterale Stabilisation rechts",CI49))))))</f>
        <v>o.B.</v>
      </c>
      <c r="CI49" s="34" t="str">
        <f aca="false">IF(AND($T31=1,$U31=0),"ipsilaterale Stabilisation rechts",IF(AND($T31=0,$U31=1),"ipsilaterale Stabilisation links",IF(AND($T31=1,$U31=1),"ipsilaterale Stabilisation beidseits","o.B.")))</f>
        <v>o.B.</v>
      </c>
      <c r="CJ49" s="39" t="n">
        <f aca="false">IF(AND($R32=0,$S32=0,$T32=0,$U32=0),0,IF(AND($R32=1,$S32=1,$T32=1,$U32=1),7,IF(AND($R32=1,$S32=0,$T32=0,$U32=0),0,IF(AND($R32=0,$S32=1,$T32=0,$U32=0),0,IF(AND($R32=0,$S32=0,$T32=1,$U32=0),1,IF(AND($R32=0,$S32=0,$T32=0,$U32=1),1,IF(AND($R32=1,$S32=1,$T32=0,$U32=0),0,IF(AND($R32=0,$S32=1,$T32=1,$U32=0),3,IF(AND($R32=1,$S32=0,$T32=0,$U32=1),4,IF(AND($R32=1,$S32=0,$T32=1,$U32=0),6,IF(AND($R32=0,$S32=1,$T32=0,$U32=1),5,IF(AND($R32=0,$S32=0,$T32=1,$U32=1),1,IF(AND($R32=1,$S32=1,$T32=1,$U32=0),6,IF(AND($R32=0,$S32=1,$T32=1,$U32=1),5,IF(AND($R32=1,$S32=0,$T32=1,$U32=1),6,IF(AND($R32=1,$S32=1,$T32=0,$U32=1),5,0))))))))))))))))</f>
        <v>0</v>
      </c>
      <c r="CK49" s="33" t="str">
        <f aca="false">IF(CJ42=1,CK42,IF(OR(CK47="Skapulakontrolle links",CK47="Skapulakontrolle rechts",CK47="Skapulakontrolle beidseits"),CK47,IF(CJ44=1,CK44,IF(AND($T32=1,$U32=1),"ipsilaterale Stabilisation beidseits",IF(AND($T32=0,$U32=1),"ipsilaterale Stabilisation links",IF(AND($T32=1,$U32=0),"ipsilaterale Stabilisation rechts",CL49))))))</f>
        <v>o.B.</v>
      </c>
      <c r="CL49" s="34" t="str">
        <f aca="false">IF(AND($T32=1,$U32=0),"ipsilaterale Stabilisation rechts",IF(AND($T32=0,$U32=1),"ipsilaterale Stabilisation links",IF(AND($T32=1,$U32=1),"ipsilaterale Stabilisation beidseits","o.B.")))</f>
        <v>o.B.</v>
      </c>
      <c r="CM49" s="39" t="n">
        <f aca="false">IF(AND($R33=0,$S33=0,$T33=0,$U33=0),0,IF(AND($R33=1,$S33=1,$T33=1,$U33=1),7,IF(AND($R33=1,$S33=0,$T33=0,$U33=0),0,IF(AND($R33=0,$S33=1,$T33=0,$U33=0),0,IF(AND($R33=0,$S33=0,$T33=1,$U33=0),1,IF(AND($R33=0,$S33=0,$T33=0,$U33=1),1,IF(AND($R33=1,$S33=1,$T33=0,$U33=0),0,IF(AND($R33=0,$S33=1,$T33=1,$U33=0),3,IF(AND($R33=1,$S33=0,$T33=0,$U33=1),4,IF(AND($R33=1,$S33=0,$T33=1,$U33=0),6,IF(AND($R33=0,$S33=1,$T33=0,$U33=1),5,IF(AND($R33=0,$S33=0,$T33=1,$U33=1),1,IF(AND($R33=1,$S33=1,$T33=1,$U33=0),6,IF(AND($R33=0,$S33=1,$T33=1,$U33=1),5,IF(AND($R33=1,$S33=0,$T33=1,$U33=1),6,IF(AND($R33=1,$S33=1,$T33=0,$U33=1),5,0))))))))))))))))</f>
        <v>0</v>
      </c>
      <c r="CN49" s="33" t="str">
        <f aca="false">IF(CM42=1,CN42,IF(OR(CN47="Skapulakontrolle links",CN47="Skapulakontrolle rechts",CN47="Skapulakontrolle beidseits"),CN47,IF(CM44=1,CN44,IF(AND($T33=1,$U33=1),"ipsilaterale Stabilisation beidseits",IF(AND($T33=0,$U33=1),"ipsilaterale Stabilisation links",IF(AND($T33=1,$U33=0),"ipsilaterale Stabilisation rechts",CO49))))))</f>
        <v>o.B.</v>
      </c>
      <c r="CO49" s="34" t="str">
        <f aca="false">IF(AND($T33=1,$U33=0),"ipsilaterale Stabilisation rechts",IF(AND($T33=0,$U33=1),"ipsilaterale Stabilisation links",IF(AND($T33=1,$U33=1),"ipsilaterale Stabilisation beidseits","o.B.")))</f>
        <v>o.B.</v>
      </c>
      <c r="CQ49" s="35"/>
      <c r="CR49" s="35"/>
      <c r="CT49" s="35"/>
      <c r="CU49" s="35"/>
      <c r="CW49" s="35"/>
      <c r="CX49" s="35"/>
      <c r="CZ49" s="35"/>
      <c r="DA49" s="35"/>
      <c r="DC49" s="35"/>
      <c r="DD49" s="35"/>
    </row>
    <row r="50" customFormat="false" ht="15.75" hidden="false" customHeight="false" outlineLevel="0" collapsed="false">
      <c r="A50" s="0" t="s">
        <v>90</v>
      </c>
      <c r="B50" s="21" t="s">
        <v>91</v>
      </c>
      <c r="D50" s="13" t="n">
        <f aca="false">IF(AND(R4=0,S4=0,T4=0,U4=0),0,IF(AND(R4=1,S4=1,T4=1,U4=1),7,IF(AND(R4=1,S4=0,T4=0,U4=0),1,IF(AND(R4=0,S4=1,T4=0,U4=0),1,IF(AND(R4=0,S4=0,T4=1,U4=0),0,IF(AND(R4=0,S4=0,T4=0,U4=1),0,IF(AND(R4=1,S4=1,T4=0,U4=0),1,IF(AND(R4=0,S4=1,T4=1,U4=0),3,IF(AND(R4=1,S4=0,T4=0,U4=1),4,IF(AND(R4=1,S4=0,T4=1,U4=0),6,IF(AND(R4=0,S4=1,T4=0,U4=1),5,IF(AND(R4=0,S4=0,T4=1,U4=1),0,IF(AND(R4=1,S4=1,T4=1,U4=0),3,IF(AND(R4=0,S4=1,T4=1,U4=1),3,IF(AND(R4=1,S4=0,T4=1,U4=1),4,IF(AND(R4=1,S4=1,T4=0,U4=1),4,0)))))))))
)))))))</f>
        <v>0</v>
      </c>
      <c r="E50" s="37" t="str">
        <f aca="false">IF(D42=1,E42,IF(D43=1,E43,IF(D47=1,D46,IF(D50=7,"Hüftkontrolle beidseits",IF(D50=4,"Hüftkontrolle links",IF(D50=3,"Hüftkontrolle rechts",F50))))))</f>
        <v>o.B.</v>
      </c>
      <c r="F50" s="30" t="str">
        <f aca="false">IF(AND(R4=1,S4=0),"contralaterale Stabilisation rechts",IF(AND(R4=0,S4=1),"contralaterale Stabilisation links",IF(AND(R4=1,S4=1),"contralaterale Stabilisation beidseits","o.B.")))</f>
        <v>o.B.</v>
      </c>
      <c r="G50" s="0" t="n">
        <f aca="false">IF(AND(R5=0,S5=0,T5=0,U5=0),0,IF(AND(R5=1,S5=1,T5=1,U5=1),7,IF(AND(R5=1,S5=0,T5=0,U5=0),1,IF(AND(R5=0,S5=1,T5=0,U5=0),1,IF(AND(R5=0,S5=0,T5=1,U5=0),0,IF(AND(R5=0,S5=0,T5=0,U5=1),0,IF(AND(R5=1,S5=1,T5=0,U5=0),1,IF(AND(R5=0,S5=1,T5=1,U5=0),3,IF(AND(R5=1,S5=0,T5=0,U5=1),4,IF(AND(R5=1,S5=0,T5=1,U5=0),6,IF(AND(R5=0,S5=1,T5=0,U5=1),5,IF(AND(R5=0,S5=0,T5=1,U5=1),0,IF(AND(R5=1,S5=1,T5=1,U5=0),3,IF(AND(R5=0,S5=1,T5=1,U5=1),3,IF(AND(R5=1,S5=0,T5=1,U5=1),4,IF(AND(R5=1,S5=1,T5=0,U5=1),4,0))))))))))))))))</f>
        <v>0</v>
      </c>
      <c r="H50" s="31" t="str">
        <f aca="false">IF(G42=1,H42,IF(G43=1,H43,IF(G47=1,G46,IF(G50=7,"Hüftkontrolle beidseits",IF(G50=4,"Hüftkontrolle links",IF(G50=3,"Hüftkontrolle rechts",I50))))))</f>
        <v>o.B.</v>
      </c>
      <c r="I50" s="31" t="str">
        <f aca="false">IF(AND(R5=1,S5=0),"contralaterale Stabilisation rechts",IF(AND(R5=0,S5=1),"contralaterale Stabilisation links",IF(AND(R5=1,S5=1),"contralaterale Stabilisation beidseits","o.B.")))</f>
        <v>o.B.</v>
      </c>
      <c r="J50" s="0" t="n">
        <f aca="false">IF(AND(R6=0,S6=0,T6=0,U6=0),0,IF(AND(R6=1,S6=1,T6=1,U6=1),7,IF(AND(R6=1,S6=0,T6=0,U6=0),1,IF(AND(R6=0,S6=1,T6=0,U6=0),1,IF(AND(R6=0,S6=0,T6=1,U6=0),0,IF(AND(R6=0,S6=0,T6=0,U6=1),0,IF(AND(R6=1,S6=1,T6=0,U6=0),1,IF(AND(R6=0,S6=1,T6=1,U6=0),3,IF(AND(R6=1,S6=0,T6=0,U6=1),4,IF(AND(R6=1,S6=0,T6=1,U6=0),6,IF(AND(R6=0,S6=1,T6=0,U6=1),5,IF(AND(R6=0,S6=0,T6=1,U6=1),0,IF(AND(R6=1,S6=1,T6=1,U6=0),3,IF(AND(R6=0,S6=1,T6=1,U6=1),3,IF(AND(R6=1,S6=0,T6=1,U6=1),4,IF(AND(R6=1,S6=1,T6=0,U6=1),4,0)))))))))
)))))))</f>
        <v>0</v>
      </c>
      <c r="K50" s="33" t="str">
        <f aca="false">IF(J42=1,K42,IF(J43=1,K43,IF(J47=1,J46,IF(J50=7,"Hüftkontrolle beidseits",IF(J50=4,"Hüftkontrolle links",IF(J50=3,"Hüftkontrolle rechts",L50))))))</f>
        <v>o.B.</v>
      </c>
      <c r="L50" s="31" t="str">
        <f aca="false">IF(AND(R6=1,S6=0),"contralaterale Stabilisation rechts",IF(AND(R6=0,S6=1),"contralaterale Stabilisation links",IF(AND(R6=1,S6=1),"contralaterale Stabilisation beidseits","o.B.")))</f>
        <v>o.B.</v>
      </c>
      <c r="M50" s="0" t="n">
        <f aca="false">IF(AND(R7=0,S7=0,T7=0,U7=0),0,IF(AND(R7=1,S7=1,T7=1,U7=1),7,IF(AND(R7=1,S7=0,T7=0,U7=0),1,IF(AND(R7=0,S7=1,T7=0,U7=0),1,IF(AND(R7=0,S7=0,T7=1,U7=0),0,IF(AND(R7=0,S7=0,T7=0,U7=1),0,IF(AND(R7=1,S7=1,T7=0,U7=0),1,IF(AND(R7=0,S7=1,T7=1,U7=0),3,IF(AND(R7=1,S7=0,T7=0,U7=1),4,IF(AND(R7=1,S7=0,T7=1,U7=0),6,IF(AND(R7=0,S7=1,T7=0,U7=1),5,IF(AND(R7=0,S7=0,T7=1,U7=1),0,IF(AND(R7=1,S7=1,T7=1,U7=0),3,IF(AND(R7=0,S7=1,T7=1,U7=1),3,IF(AND(R7=1,S7=0,T7=1,U7=1),4,IF(AND(R7=1,S7=1,T7=0,U7=1),4,0)))))))))
)))))))</f>
        <v>0</v>
      </c>
      <c r="N50" s="33" t="str">
        <f aca="false">IF(M42=1,N42,IF(M43=1,N43,IF(M47=1,M46,IF(M50=7,"Hüftkontrolle beidseits",IF(M50=4,"Hüftkontrolle links",IF(M50=3,"Hüftkontrolle rechts",O50))))))</f>
        <v>o.B.</v>
      </c>
      <c r="O50" s="31" t="str">
        <f aca="false">IF(AND(R7=1,S7=0),"contralaterale Stabilisation rechts",IF(AND(R7=0,S7=1),"contralaterale Stabilisation links",IF(AND(R7=1,S7=1),"contralaterale Stabilisation beidseits","o.B.")))</f>
        <v>o.B.</v>
      </c>
      <c r="P50" s="0" t="n">
        <f aca="false">IF(AND($R8=0,$S8=0,$T8=0,$U8=0),0,IF(AND($R8=1,$S8=1,$T8=1,$U8=1),7,IF(AND($R8=1,$S8=0,$T8=0,$U8=0),1,IF(AND($R8=0,$S8=1,$T8=0,$U8=0),1,IF(AND($R8=0,$S8=0,$T8=1,$U8=0),0,IF(AND($R8=0,$S8=0,$T8=0,$U8=1),0,IF(AND($R8=1,$S8=1,$T8=0,$U8=0),1,IF(AND($R8=0,$S8=1,$T8=1,$U8=0),3,IF(AND($R8=1,$S8=0,$T8=0,$U8=1),4,IF(AND($R8=1,$S8=0,$T8=1,$U8=0),6,IF(AND($R8=0,$S8=1,$T8=0,$U8=1),5,IF(AND($R8=0,$S8=0,$T8=1,$U8=1),0,IF(AND($R8=1,$S8=1,$T8=1,$U8=0),3,IF(AND($R8=0,$S8=1,$T8=1,$U8=1),3,IF(AND($R8=1,$S8=0,$T8=1,$U8=1),4,IF(AND($R8=1,$S8=1,$T8=0,$U8=1),4,0)))))))))
)))))))</f>
        <v>0</v>
      </c>
      <c r="Q50" s="33" t="str">
        <f aca="false">IF(P42=1,Q42,IF(P43=1,Q43,IF(P47=1,P46,IF(P50=7,"Hüftkontrolle beidseits",IF(P50=4,"Hüftkontrolle links",IF(P50=3,"Hüftkontrolle rechts",R50))))))</f>
        <v>o.B.</v>
      </c>
      <c r="R50" s="31" t="str">
        <f aca="false">IF(AND($R8=1,$S8=0),"contralaterale Stabilisation rechts",IF(AND($R8=0,$S8=1),"contralaterale Stabilisation links",IF(AND($R8=1,$S8=1),"contralaterale Stabilisation beidseits","o.B.")))</f>
        <v>o.B.</v>
      </c>
      <c r="S50" s="13" t="n">
        <f aca="false">IF(AND($R9=0,$S9=0,$T9=0,$U9=0),0,IF(AND($R9=1,$S9=1,$T9=1,$U9=1),7,IF(AND($R9=1,$S9=0,$T9=0,$U9=0),1,IF(AND($R9=0,$S9=1,$T9=0,$U9=0),1,IF(AND($R9=0,$S9=0,$T9=1,$U9=0),0,IF(AND($R9=0,$S9=0,$T9=0,$U9=1),0,IF(AND($R9=1,$S9=1,$T9=0,$U9=0),1,IF(AND($R9=0,$S9=1,$T9=1,$U9=0),3,IF(AND($R9=1,$S9=0,$T9=0,$U9=1),4,IF(AND($R9=1,$S9=0,$T9=1,$U9=0),6,IF(AND($R9=0,$S9=1,$T9=0,$U9=1),5,IF(AND($R9=0,$S9=0,$T9=1,$U9=1),0,IF(AND($R9=1,$S9=1,$T9=1,$U9=0),3,IF(AND($R9=0,$S9=1,$T9=1,$U9=1),3,IF(AND($R9=1,$S9=0,$T9=1,$U9=1),4,IF(AND($R9=1,$S9=1,$T9=0,$U9=1),4,0)))))))))
)))))))</f>
        <v>0</v>
      </c>
      <c r="T50" s="33" t="str">
        <f aca="false">IF(S42=1,T42,IF(S43=1,T43,IF(S47=1,S46,IF(S50=7,"Hüftkontrolle beidseits",IF(S50=4,"Hüftkontrolle links",IF(S50=3,"Hüftkontrolle rechts",U50))))))</f>
        <v>o.B.</v>
      </c>
      <c r="U50" s="34" t="str">
        <f aca="false">IF(AND($R9=1,$S9=0),"contralaterale Stabilisation rechts",IF(AND($R9=0,$S9=1),"contralaterale Stabilisation links",IF(AND($R9=1,$S9=1),"contralaterale Stabilisation beidseits","o.B.")))</f>
        <v>o.B.</v>
      </c>
      <c r="V50" s="13" t="n">
        <f aca="false">IF(AND($R10=0,$S10=0,$T10=0,$U10=0),0,IF(AND($R10=1,$S10=1,$T10=1,$U10=1),7,IF(AND($R10=1,$S10=0,$T10=0,$U10=0),1,IF(AND($R10=0,$S10=1,$T10=0,$U10=0),1,IF(AND($R10=0,$S10=0,$T10=1,$U10=0),0,IF(AND($R10=0,$S10=0,$T10=0,$U10=1),0,IF(AND($R10=1,$S10=1,$T10=0,$U10=0),1,IF(AND($R10=0,$S10=1,$T10=1,$U10=0),3,IF(AND($R10=1,$S10=0,$T10=0,$U10=1),4,IF(AND($R10=1,$S10=0,$T10=1,$U10=0),6,IF(AND($R10=0,$S10=1,$T10=0,$U10=1),5,IF(AND($R10=0,$S10=0,$T10=1,$U10=1),0,IF(AND($R10=1,$S10=1,$T10=1,$U10=0),3,IF(AND($R10=0,$S10=1,$T10=1,$U10=1),3,IF(AND($R10=1,$S10=0,$T10=1,$U10=1),4,IF(AND($R10=1,$S10=1,$T10=0,$U10=1),4,0)))))))))
)))))))</f>
        <v>0</v>
      </c>
      <c r="W50" s="33" t="str">
        <f aca="false">IF(V42=1,W42,IF(V43=1,W43,IF(V47=1,V46,IF(V50=7,"Hüftkontrolle beidseits",IF(V50=4,"Hüftkontrolle links",IF(V50=3,"Hüftkontrolle rechts",X50))))))</f>
        <v>o.B.</v>
      </c>
      <c r="X50" s="34" t="str">
        <f aca="false">IF(AND($R10=1,$S10=0),"contralaterale Stabilisation rechts",IF(AND($R10=0,$S10=1),"contralaterale Stabilisation links",IF(AND($R10=1,$S10=1),"contralaterale Stabilisation beidseits","o.B.")))</f>
        <v>o.B.</v>
      </c>
      <c r="Y50" s="13" t="n">
        <f aca="false">IF(AND($R11=0,$S11=0,$T11=0,$U11=0),0,IF(AND($R11=1,$S11=1,$T11=1,$U11=1),7,IF(AND($R11=1,$S11=0,$T11=0,$U11=0),1,IF(AND($R11=0,$S11=1,$T11=0,$U11=0),1,IF(AND($R11=0,$S11=0,$T11=1,$U11=0),0,IF(AND($R11=0,$S11=0,$T11=0,$U11=1),0,IF(AND($R11=1,$S11=1,$T11=0,$U11=0),1,IF(AND($R11=0,$S11=1,$T11=1,$U11=0),3,IF(AND($R11=1,$S11=0,$T11=0,$U11=1),4,IF(AND($R11=1,$S11=0,$T11=1,$U11=0),6,IF(AND($R11=0,$S11=1,$T11=0,$U11=1),5,IF(AND($R11=0,$S11=0,$T11=1,$U11=1),0,IF(AND($R11=1,$S11=1,$T11=1,$U11=0),3,IF(AND($R11=0,$S11=1,$T11=1,$U11=1),3,IF(AND($R11=1,$S11=0,$T11=1,$U11=1),4,IF(AND($R11=1,$S11=1,$T11=0,$U11=1),4,0)))))))))
)))))))</f>
        <v>0</v>
      </c>
      <c r="Z50" s="33" t="str">
        <f aca="false">IF(Y42=1,Z42,IF(Y43=1,Z43,IF(Y47=1,Y46,IF(Y50=7,"Hüftkontrolle beidseits",IF(Y50=4,"Hüftkontrolle links",IF(Y50=3,"Hüftkontrolle rechts",AA50))))))</f>
        <v>o.B.</v>
      </c>
      <c r="AA50" s="34" t="str">
        <f aca="false">IF(AND($R11=1,$S11=0),"contralaterale Stabilisation rechts",IF(AND($R11=0,$S11=1),"contralaterale Stabilisation links",IF(AND($R11=1,$S11=1),"contralaterale Stabilisation beidseits","o.B.")))</f>
        <v>o.B.</v>
      </c>
      <c r="AB50" s="13" t="n">
        <f aca="false">IF(AND($R12=0,$S12=0,$T12=0,$U12=0),0,IF(AND($R12=1,$S12=1,$T12=1,$U12=1),7,IF(AND($R12=1,$S12=0,$T12=0,$U12=0),1,IF(AND($R12=0,$S12=1,$T12=0,$U12=0),1,IF(AND($R12=0,$S12=0,$T12=1,$U12=0),0,IF(AND($R12=0,$S12=0,$T12=0,$U12=1),0,IF(AND($R12=1,$S12=1,$T12=0,$U12=0),1,IF(AND($R12=0,$S12=1,$T12=1,$U12=0),3,IF(AND($R12=1,$S12=0,$T12=0,$U12=1),4,IF(AND($R12=1,$S12=0,$T12=1,$U12=0),6,IF(AND($R12=0,$S12=1,$T12=0,$U12=1),5,IF(AND($R12=0,$S12=0,$T12=1,$U12=1),0,IF(AND($R12=1,$S12=1,$T12=1,$U12=0),3,IF(AND($R12=0,$S12=1,$T12=1,$U12=1),3,IF(AND($R12=1,$S12=0,$T12=1,$U12=1),4,IF(AND($R12=1,$S12=1,$T12=0,$U12=1),4,0)))))))))
)))))))</f>
        <v>0</v>
      </c>
      <c r="AC50" s="33" t="str">
        <f aca="false">IF(AB42=1,AC42,IF(AB43=1,AC43,IF(AB47=1,AB46,IF(AB50=7,"Hüftkontrolle beidseits",IF(AB50=4,"Hüftkontrolle links",IF(AB50=3,"Hüftkontrolle rechts",AD50))))))</f>
        <v>o.B.</v>
      </c>
      <c r="AD50" s="34" t="str">
        <f aca="false">IF(AND($R12=1,$S12=0),"contralaterale Stabilisation rechts",IF(AND($R12=0,$S12=1),"contralaterale Stabilisation links",IF(AND($R12=1,$S12=1),"contralaterale Stabilisation beidseits","o.B.")))</f>
        <v>o.B.</v>
      </c>
      <c r="AE50" s="13" t="n">
        <f aca="false">IF(AND($R13=0,$S13=0,$T13=0,$U13=0),0,IF(AND($R13=1,$S13=1,$T13=1,$U13=1),7,IF(AND($R13=1,$S13=0,$T13=0,$U13=0),1,IF(AND($R13=0,$S13=1,$T13=0,$U13=0),1,IF(AND($R13=0,$S13=0,$T13=1,$U13=0),0,IF(AND($R13=0,$S13=0,$T13=0,$U13=1),0,IF(AND($R13=1,$S13=1,$T13=0,$U13=0),1,IF(AND($R13=0,$S13=1,$T13=1,$U13=0),3,IF(AND($R13=1,$S13=0,$T13=0,$U13=1),4,IF(AND($R13=1,$S13=0,$T13=1,$U13=0),6,IF(AND($R13=0,$S13=1,$T13=0,$U13=1),5,IF(AND($R13=0,$S13=0,$T13=1,$U13=1),0,IF(AND($R13=1,$S13=1,$T13=1,$U13=0),3,IF(AND($R13=0,$S13=1,$T13=1,$U13=1),3,IF(AND($R13=1,$S13=0,$T13=1,$U13=1),4,IF(AND($R13=1,$S13=1,$T13=0,$U13=1),4,0)))))))))
)))))))</f>
        <v>0</v>
      </c>
      <c r="AF50" s="33" t="str">
        <f aca="false">IF(AE42=1,AF42,IF(AE43=1,AF43,IF(AE47=1,AE46,IF(AE50=7,"Hüftkontrolle beidseits",IF(AE50=4,"Hüftkontrolle links",IF(AE50=3,"Hüftkontrolle rechts",AG50))))))</f>
        <v>o.B.</v>
      </c>
      <c r="AG50" s="34" t="str">
        <f aca="false">IF(AND($R13=1,$S13=0),"contralaterale Stabilisation rechts",IF(AND($R13=0,$S13=1),"contralaterale Stabilisation links",IF(AND($R13=1,$S13=1),"contralaterale Stabilisation beidseits","o.B.")))</f>
        <v>o.B.</v>
      </c>
      <c r="AH50" s="13" t="n">
        <f aca="false">IF(AND($R14=0,$S14=0,$T14=0,$U14=0),0,IF(AND($R14=1,$S14=1,$T14=1,$U14=1),7,IF(AND($R14=1,$S14=0,$T14=0,$U14=0),1,IF(AND($R14=0,$S14=1,$T14=0,$U14=0),1,IF(AND($R14=0,$S14=0,$T14=1,$U14=0),0,IF(AND($R14=0,$S14=0,$T14=0,$U14=1),0,IF(AND($R14=1,$S14=1,$T14=0,$U14=0),1,IF(AND($R14=0,$S14=1,$T14=1,$U14=0),3,IF(AND($R14=1,$S14=0,$T14=0,$U14=1),4,IF(AND($R14=1,$S14=0,$T14=1,$U14=0),6,IF(AND($R14=0,$S14=1,$T14=0,$U14=1),5,IF(AND($R14=0,$S14=0,$T14=1,$U14=1),0,IF(AND($R14=1,$S14=1,$T14=1,$U14=0),3,IF(AND($R14=0,$S14=1,$T14=1,$U14=1),3,IF(AND($R14=1,$S14=0,$T14=1,$U14=1),4,IF(AND($R14=1,$S14=1,$T14=0,$U14=1),4,0)))))))))
)))))))</f>
        <v>0</v>
      </c>
      <c r="AI50" s="33" t="str">
        <f aca="false">IF(AH42=1,AI42,IF(AH43=1,AI43,IF(AH47=1,AH46,IF(AH50=7,"Hüftkontrolle beidseits",IF(AH50=4,"Hüftkontrolle links",IF(AH50=3,"Hüftkontrolle rechts",AJ50))))))</f>
        <v>o.B.</v>
      </c>
      <c r="AJ50" s="34" t="str">
        <f aca="false">IF(AND($R14=1,$S14=0),"contralaterale Stabilisation rechts",IF(AND($R14=0,$S14=1),"contralaterale Stabilisation links",IF(AND($R14=1,$S14=1),"contralaterale Stabilisation beidseits","o.B.")))</f>
        <v>o.B.</v>
      </c>
      <c r="AK50" s="13" t="n">
        <f aca="false">IF(AND($R15=0,$S15=0,$T15=0,$U15=0),0,IF(AND($R15=1,$S15=1,$T15=1,$U15=1),7,IF(AND($R15=1,$S15=0,$T15=0,$U15=0),1,IF(AND($R15=0,$S15=1,$T15=0,$U15=0),1,IF(AND($R15=0,$S15=0,$T15=1,$U15=0),0,IF(AND($R15=0,$S15=0,$T15=0,$U15=1),0,IF(AND($R15=1,$S15=1,$T15=0,$U15=0),1,IF(AND($R15=0,$S15=1,$T15=1,$U15=0),3,IF(AND($R15=1,$S15=0,$T15=0,$U15=1),4,IF(AND($R15=1,$S15=0,$T15=1,$U15=0),6,IF(AND($R15=0,$S15=1,$T15=0,$U15=1),5,IF(AND($R15=0,$S15=0,$T15=1,$U15=1),0,IF(AND($R15=1,$S15=1,$T15=1,$U15=0),3,IF(AND($R15=0,$S15=1,$T15=1,$U15=1),3,IF(AND($R15=1,$S15=0,$T15=1,$U15=1),4,IF(AND($R15=1,$S15=1,$T15=0,$U15=1),4,0)))))))))
)))))))</f>
        <v>0</v>
      </c>
      <c r="AL50" s="33" t="str">
        <f aca="false">IF(AK42=1,AL42,IF(AK43=1,AL43,IF(AK47=1,AK46,IF(AK50=7,"Hüftkontrolle beidseits",IF(AK50=4,"Hüftkontrolle links",IF(AK50=3,"Hüftkontrolle rechts",AM50))))))</f>
        <v>o.B.</v>
      </c>
      <c r="AM50" s="34" t="str">
        <f aca="false">IF(AND($R15=1,$S15=0),"contralaterale Stabilisation rechts",IF(AND($R15=0,$S15=1),"contralaterale Stabilisation links",IF(AND($R15=1,$S15=1),"contralaterale Stabilisation beidseits","o.B.")))</f>
        <v>o.B.</v>
      </c>
      <c r="AN50" s="13" t="n">
        <f aca="false">IF(AND($R16=0,$S16=0,$T16=0,$U16=0),0,IF(AND($R16=1,$S16=1,$T16=1,$U16=1),7,IF(AND($R16=1,$S16=0,$T16=0,$U16=0),1,IF(AND($R16=0,$S16=1,$T16=0,$U16=0),1,IF(AND($R16=0,$S16=0,$T16=1,$U16=0),0,IF(AND($R16=0,$S16=0,$T16=0,$U16=1),0,IF(AND($R16=1,$S16=1,$T16=0,$U16=0),1,IF(AND($R16=0,$S16=1,$T16=1,$U16=0),3,IF(AND($R16=1,$S16=0,$T16=0,$U16=1),4,IF(AND($R16=1,$S16=0,$T16=1,$U16=0),6,IF(AND($R16=0,$S16=1,$T16=0,$U16=1),5,IF(AND($R16=0,$S16=0,$T16=1,$U16=1),0,IF(AND($R16=1,$S16=1,$T16=1,$U16=0),3,IF(AND($R16=0,$S16=1,$T16=1,$U16=1),3,IF(AND($R16=1,$S16=0,$T16=1,$U16=1),4,IF(AND($R16=1,$S16=1,$T16=0,$U16=1),4,0)))))))))
)))))))</f>
        <v>0</v>
      </c>
      <c r="AO50" s="33" t="str">
        <f aca="false">IF(AN42=1,AO42,IF(AN43=1,AO43,IF(AN47=1,AN46,IF(AN50=7,"Hüftkontrolle beidseits",IF(AN50=4,"Hüftkontrolle links",IF(AN50=3,"Hüftkontrolle rechts",AP50))))))</f>
        <v>o.B.</v>
      </c>
      <c r="AP50" s="34" t="str">
        <f aca="false">IF(AND($R16=1,$S16=0),"contralaterale Stabilisation rechts",IF(AND($R16=0,$S16=1),"contralaterale Stabilisation links",IF(AND($R16=1,$S16=1),"contralaterale Stabilisation beidseits","o.B.")))</f>
        <v>o.B.</v>
      </c>
      <c r="AQ50" s="13" t="n">
        <f aca="false">IF(AND($R17=0,$S17=0,$T17=0,$U17=0),0,IF(AND($R17=1,$S17=1,$T17=1,$U17=1),7,IF(AND($R17=1,$S17=0,$T17=0,$U17=0),1,IF(AND($R17=0,$S17=1,$T17=0,$U17=0),1,IF(AND($R17=0,$S17=0,$T17=1,$U17=0),0,IF(AND($R17=0,$S17=0,$T17=0,$U17=1),0,IF(AND($R17=1,$S17=1,$T17=0,$U17=0),1,IF(AND($R17=0,$S17=1,$T17=1,$U17=0),3,IF(AND($R17=1,$S17=0,$T17=0,$U17=1),4,IF(AND($R17=1,$S17=0,$T17=1,$U17=0),6,IF(AND($R17=0,$S17=1,$T17=0,$U17=1),5,IF(AND($R17=0,$S17=0,$T17=1,$U17=1),0,IF(AND($R17=1,$S17=1,$T17=1,$U17=0),3,IF(AND($R17=0,$S17=1,$T17=1,$U17=1),3,IF(AND($R17=1,$S17=0,$T17=1,$U17=1),4,IF(AND($R17=1,$S17=1,$T17=0,$U17=1),4,0)))))))))
)))))))</f>
        <v>0</v>
      </c>
      <c r="AR50" s="33" t="str">
        <f aca="false">IF(AQ42=1,AR42,IF(AQ43=1,AR43,IF(AQ47=1,AQ46,IF(AQ50=7,"Hüftkontrolle beidseits",IF(AQ50=4,"Hüftkontrolle links",IF(AQ50=3,"Hüftkontrolle rechts",AS50))))))</f>
        <v>o.B.</v>
      </c>
      <c r="AS50" s="34" t="str">
        <f aca="false">IF(AND($R17=1,$S17=0),"contralaterale Stabilisation rechts",IF(AND($R17=0,$S17=1),"contralaterale Stabilisation links",IF(AND($R17=1,$S17=1),"contralaterale Stabilisation beidseits","o.B.")))</f>
        <v>o.B.</v>
      </c>
      <c r="AT50" s="13" t="n">
        <f aca="false">IF(AND($R18=0,$S18=0,$T18=0,$U18=0),0,IF(AND($R18=1,$S18=1,$T18=1,$U18=1),7,IF(AND($R18=1,$S18=0,$T18=0,$U18=0),1,IF(AND($R18=0,$S18=1,$T18=0,$U18=0),1,IF(AND($R18=0,$S18=0,$T18=1,$U18=0),0,IF(AND($R18=0,$S18=0,$T18=0,$U18=1),0,IF(AND($R18=1,$S18=1,$T18=0,$U18=0),1,IF(AND($R18=0,$S18=1,$T18=1,$U18=0),3,IF(AND($R18=1,$S18=0,$T18=0,$U18=1),4,IF(AND($R18=1,$S18=0,$T18=1,$U18=0),6,IF(AND($R18=0,$S18=1,$T18=0,$U18=1),5,IF(AND($R18=0,$S18=0,$T18=1,$U18=1),0,IF(AND($R18=1,$S18=1,$T18=1,$U18=0),3,IF(AND($R18=0,$S18=1,$T18=1,$U18=1),3,IF(AND($R18=1,$S18=0,$T18=1,$U18=1),4,IF(AND($R18=1,$S18=1,$T18=0,$U18=1),4,0)))))))))
)))))))</f>
        <v>0</v>
      </c>
      <c r="AU50" s="33" t="str">
        <f aca="false">IF(AT42=1,AU42,IF(AT43=1,AU43,IF(AT47=1,AT46,IF(AT50=7,"Hüftkontrolle beidseits",IF(AT50=4,"Hüftkontrolle links",IF(AT50=3,"Hüftkontrolle rechts",AV50))))))</f>
        <v>o.B.</v>
      </c>
      <c r="AV50" s="34" t="str">
        <f aca="false">IF(AND($R18=1,$S18=0),"contralaterale Stabilisation rechts",IF(AND($R18=0,$S18=1),"contralaterale Stabilisation links",IF(AND($R18=1,$S18=1),"contralaterale Stabilisation beidseits","o.B.")))</f>
        <v>o.B.</v>
      </c>
      <c r="AW50" s="13" t="n">
        <f aca="false">IF(AND($R19=0,$S19=0,$T19=0,$U19=0),0,IF(AND($R19=1,$S19=1,$T19=1,$U19=1),7,IF(AND($R19=1,$S19=0,$T19=0,$U19=0),1,IF(AND($R19=0,$S19=1,$T19=0,$U19=0),1,IF(AND($R19=0,$S19=0,$T19=1,$U19=0),0,IF(AND($R19=0,$S19=0,$T19=0,$U19=1),0,IF(AND($R19=1,$S19=1,$T19=0,$U19=0),1,IF(AND($R19=0,$S19=1,$T19=1,$U19=0),3,IF(AND($R19=1,$S19=0,$T19=0,$U19=1),4,IF(AND($R19=1,$S19=0,$T19=1,$U19=0),6,IF(AND($R19=0,$S19=1,$T19=0,$U19=1),5,IF(AND($R19=0,$S19=0,$T19=1,$U19=1),0,IF(AND($R19=1,$S19=1,$T19=1,$U19=0),3,IF(AND($R19=0,$S19=1,$T19=1,$U19=1),3,IF(AND($R19=1,$S19=0,$T19=1,$U19=1),4,IF(AND($R19=1,$S19=1,$T19=0,$U19=1),4,0)))))))))
)))))))</f>
        <v>0</v>
      </c>
      <c r="AX50" s="33" t="str">
        <f aca="false">IF(AW42=1,AX42,IF(AW43=1,AX43,IF(AW47=1,AW46,IF(AW50=7,"Hüftkontrolle beidseits",IF(AW50=4,"Hüftkontrolle links",IF(AW50=3,"Hüftkontrolle rechts",AY50))))))</f>
        <v>o.B.</v>
      </c>
      <c r="AY50" s="34" t="str">
        <f aca="false">IF(AND($R19=1,$S19=0),"contralaterale Stabilisation rechts",IF(AND($R19=0,$S19=1),"contralaterale Stabilisation links",IF(AND($R19=1,$S19=1),"contralaterale Stabilisation beidseits","o.B.")))</f>
        <v>o.B.</v>
      </c>
      <c r="AZ50" s="13" t="n">
        <f aca="false">IF(AND($R20=0,$S20=0,$T20=0,$U20=0),0,IF(AND($R20=1,$S20=1,$T20=1,$U20=1),7,IF(AND($R20=1,$S20=0,$T20=0,$U20=0),1,IF(AND($R20=0,$S20=1,$T20=0,$U20=0),1,IF(AND($R20=0,$S20=0,$T20=1,$U20=0),0,IF(AND($R20=0,$S20=0,$T20=0,$U20=1),0,IF(AND($R20=1,$S20=1,$T20=0,$U20=0),1,IF(AND($R20=0,$S20=1,$T20=1,$U20=0),3,IF(AND($R20=1,$S20=0,$T20=0,$U20=1),4,IF(AND($R20=1,$S20=0,$T20=1,$U20=0),6,IF(AND($R20=0,$S20=1,$T20=0,$U20=1),5,IF(AND($R20=0,$S20=0,$T20=1,$U20=1),0,IF(AND($R20=1,$S20=1,$T20=1,$U20=0),3,IF(AND($R20=0,$S20=1,$T20=1,$U20=1),3,IF(AND($R20=1,$S20=0,$T20=1,$U20=1),4,IF(AND($R20=1,$S20=1,$T20=0,$U20=1),4,0)))))))))
)))))))</f>
        <v>0</v>
      </c>
      <c r="BA50" s="33" t="str">
        <f aca="false">IF(AZ42=1,BA42,IF(AZ43=1,BA43,IF(AZ47=1,AZ46,IF(AZ50=7,"Hüftkontrolle beidseits",IF(AZ50=4,"Hüftkontrolle links",IF(AZ50=3,"Hüftkontrolle rechts",BB50))))))</f>
        <v>o.B.</v>
      </c>
      <c r="BB50" s="34" t="str">
        <f aca="false">IF(AND($R20=1,$S20=0),"contralaterale Stabilisation rechts",IF(AND($R20=0,$S20=1),"contralaterale Stabilisation links",IF(AND($R20=1,$S20=1),"contralaterale Stabilisation beidseits","o.B.")))</f>
        <v>o.B.</v>
      </c>
      <c r="BC50" s="13" t="n">
        <f aca="false">IF(AND($R21=0,$S21=0,$T21=0,$U21=0),0,IF(AND($R21=1,$S21=1,$T21=1,$U21=1),7,IF(AND($R21=1,$S21=0,$T21=0,$U21=0),1,IF(AND($R21=0,$S21=1,$T21=0,$U21=0),1,IF(AND($R21=0,$S21=0,$T21=1,$U21=0),0,IF(AND($R21=0,$S21=0,$T21=0,$U21=1),0,IF(AND($R21=1,$S21=1,$T21=0,$U21=0),1,IF(AND($R21=0,$S21=1,$T21=1,$U21=0),3,IF(AND($R21=1,$S21=0,$T21=0,$U21=1),4,IF(AND($R21=1,$S21=0,$T21=1,$U21=0),6,IF(AND($R21=0,$S21=1,$T21=0,$U21=1),5,IF(AND($R21=0,$S21=0,$T21=1,$U21=1),0,IF(AND($R21=1,$S21=1,$T21=1,$U21=0),3,IF(AND($R21=0,$S21=1,$T21=1,$U21=1),3,IF(AND($R21=1,$S21=0,$T21=1,$U21=1),4,IF(AND($R21=1,$S21=1,$T21=0,$U21=1),4,0)))))))))
)))))))</f>
        <v>0</v>
      </c>
      <c r="BD50" s="33" t="str">
        <f aca="false">IF(BC42=1,BD42,IF(BC43=1,BD43,IF(BC47=1,BC46,IF(BC50=7,"Hüftkontrolle beidseits",IF(BC50=4,"Hüftkontrolle links",IF(BC50=3,"Hüftkontrolle rechts",BE50))))))</f>
        <v>o.B.</v>
      </c>
      <c r="BE50" s="34" t="str">
        <f aca="false">IF(AND($R21=1,$S21=0),"contralaterale Stabilisation rechts",IF(AND($R21=0,$S21=1),"contralaterale Stabilisation links",IF(AND($R21=1,$S21=1),"contralaterale Stabilisation beidseits","o.B.")))</f>
        <v>o.B.</v>
      </c>
      <c r="BF50" s="13" t="n">
        <f aca="false">IF(AND($R22=0,$S22=0,$T22=0,$U22=0),0,IF(AND($R22=1,$S22=1,$T22=1,$U22=1),7,IF(AND($R22=1,$S22=0,$T22=0,$U22=0),1,IF(AND($R22=0,$S22=1,$T22=0,$U22=0),1,IF(AND($R22=0,$S22=0,$T22=1,$U22=0),0,IF(AND($R22=0,$S22=0,$T22=0,$U22=1),0,IF(AND($R22=1,$S22=1,$T22=0,$U22=0),1,IF(AND($R22=0,$S22=1,$T22=1,$U22=0),3,IF(AND($R22=1,$S22=0,$T22=0,$U22=1),4,IF(AND($R22=1,$S22=0,$T22=1,$U22=0),6,IF(AND($R22=0,$S22=1,$T22=0,$U22=1),5,IF(AND($R22=0,$S22=0,$T22=1,$U22=1),0,IF(AND($R22=1,$S22=1,$T22=1,$U22=0),3,IF(AND($R22=0,$S22=1,$T22=1,$U22=1),3,IF(AND($R22=1,$S22=0,$T22=1,$U22=1),4,IF(AND($R22=1,$S22=1,$T22=0,$U22=1),4,0)))))))))
)))))))</f>
        <v>0</v>
      </c>
      <c r="BG50" s="33" t="str">
        <f aca="false">IF(BF42=1,BG42,IF(BF43=1,BG43,IF(BF47=1,BF46,IF(BF50=7,"Hüftkontrolle beidseits",IF(BF50=4,"Hüftkontrolle links",IF(BF50=3,"Hüftkontrolle rechts",BH50))))))</f>
        <v>o.B.</v>
      </c>
      <c r="BH50" s="34" t="str">
        <f aca="false">IF(AND($R22=1,$S22=0),"contralaterale Stabilisation rechts",IF(AND($R22=0,$S22=1),"contralaterale Stabilisation links",IF(AND($R22=1,$S22=1),"contralaterale Stabilisation beidseits","o.B.")))</f>
        <v>o.B.</v>
      </c>
      <c r="BI50" s="13" t="n">
        <f aca="false">IF(AND($R23=0,$S23=0,$T23=0,$U23=0),0,IF(AND($R23=1,$S23=1,$T23=1,$U23=1),7,IF(AND($R23=1,$S23=0,$T23=0,$U23=0),1,IF(AND($R23=0,$S23=1,$T23=0,$U23=0),1,IF(AND($R23=0,$S23=0,$T23=1,$U23=0),0,IF(AND($R23=0,$S23=0,$T23=0,$U23=1),0,IF(AND($R23=1,$S23=1,$T23=0,$U23=0),1,IF(AND($R23=0,$S23=1,$T23=1,$U23=0),3,IF(AND($R23=1,$S23=0,$T23=0,$U23=1),4,IF(AND($R23=1,$S23=0,$T23=1,$U23=0),6,IF(AND($R23=0,$S23=1,$T23=0,$U23=1),5,IF(AND($R23=0,$S23=0,$T23=1,$U23=1),0,IF(AND($R23=1,$S23=1,$T23=1,$U23=0),3,IF(AND($R23=0,$S23=1,$T23=1,$U23=1),3,IF(AND($R23=1,$S23=0,$T23=1,$U23=1),4,IF(AND($R23=1,$S32=1,$T23=0,$U23=1),4,0)))))))))
)))))))</f>
        <v>0</v>
      </c>
      <c r="BJ50" s="33" t="str">
        <f aca="false">IF(BI42=1,BJ42,IF(BI43=1,BJ43,IF(BI47=1,BI46,IF(BI50=7,"Hüftkontrolle beidseits",IF(BI50=4,"Hüftkontrolle links",IF(BI50=3,"Hüftkontrolle rechts",BK50))))))</f>
        <v>o.B.</v>
      </c>
      <c r="BK50" s="34" t="str">
        <f aca="false">IF(AND($R23=1,$S23=0),"contralaterale Stabilisation rechts",IF(AND($R23=0,$S23=1),"contralaterale Stabilisation links",IF(AND($R23=1,$S23=1),"contralaterale Stabilisation beidseits","o.B.")))</f>
        <v>o.B.</v>
      </c>
      <c r="BL50" s="13" t="n">
        <f aca="false">IF(AND($R24=0,$S24=0,$T24=0,$U24=0),0,IF(AND($R24=1,$S24=1,$T24=1,$U24=1),7,IF(AND($R24=1,$S24=0,$T24=0,$U24=0),1,IF(AND($R24=0,$S24=1,$T24=0,$U24=0),1,IF(AND($R24=0,$S24=0,$T24=1,$U24=0),0,IF(AND($R24=0,$S24=0,$T24=0,$U24=1),0,IF(AND($R24=1,$S24=1,$T24=0,$U24=0),1,IF(AND($R24=0,$S24=1,$T24=1,$U24=0),3,IF(AND($R24=1,$S24=0,$T24=0,$U24=1),4,IF(AND($R24=1,$S24=0,$T24=1,$U24=0),6,IF(AND($R24=0,$S24=1,$T24=0,$U24=1),5,IF(AND($R24=0,$S24=0,$T24=1,$U24=1),0,IF(AND($R24=1,$S24=1,$T24=1,$U24=0),3,IF(AND($R24=0,$S24=1,$T24=1,$U24=1),3,IF(AND($R24=1,$S24=0,$T24=1,$U24=1),4,IF(AND($R24=1,$S24=1,$T24=0,$U24=1),4,0)))))))))
)))))))</f>
        <v>0</v>
      </c>
      <c r="BM50" s="33" t="str">
        <f aca="false">IF(BL42=1,BM42,IF(BL43=1,BM43,IF(BL47=1,BL46,IF(BL50=7,"Hüftkontrolle beidseits",IF(BL50=4,"Hüftkontrolle links",IF(BL50=3,"Hüftkontrolle rechts",BN50))))))</f>
        <v>o.B.</v>
      </c>
      <c r="BN50" s="34" t="str">
        <f aca="false">IF(AND($R24=1,$S24=0),"contralaterale Stabilisation rechts",IF(AND($R24=0,$S24=1),"contralaterale Stabilisation links",IF(AND($R24=1,$S24=1),"contralaterale Stabilisation beidseits","o.B.")))</f>
        <v>o.B.</v>
      </c>
      <c r="BO50" s="13" t="n">
        <f aca="false">IF(AND($R25=0,$S25=0,$T25=0,$U25=0),0,IF(AND($R25=1,$S25=1,$T25=1,$U25=1),7,IF(AND($R25=1,$S25=0,$T25=0,$U25=0),1,IF(AND($R25=0,$S25=1,$T25=0,$U25=0),1,IF(AND($R25=0,$S25=0,$T25=1,$U25=0),0,IF(AND($R25=0,$S25=0,$T25=0,$U25=1),0,IF(AND($R25=1,$S25=1,$T25=0,$U25=0),1,IF(AND($R25=0,$S25=1,$T25=1,$U25=0),3,IF(AND($R25=1,$S25=0,$T25=0,$U25=1),4,IF(AND($R25=1,$S25=0,$T25=1,$U25=0),6,IF(AND($R25=0,$S25=1,$T25=0,$U25=1),5,IF(AND($R25=0,$S25=0,$T25=1,$U25=1),0,IF(AND($R25=1,$S25=1,$T25=1,$U25=0),3,IF(AND($R25=0,$S25=1,$T25=1,$U25=1),3,IF(AND($R25=1,$S25=0,$T25=1,$U25=1),4,IF(AND($R25=1,$S25=1,$T25=0,$U25=1),4,0)))))))))
)))))))</f>
        <v>0</v>
      </c>
      <c r="BP50" s="33" t="str">
        <f aca="false">IF(BO42=1,BP42,IF(BO43=1,BP43,IF(BO47=1,BO46,IF(BO50=7,"Hüftkontrolle beidseits",IF(BO50=4,"Hüftkontrolle links",IF(BO50=3,"Hüftkontrolle rechts",BQ50))))))</f>
        <v>o.B.</v>
      </c>
      <c r="BQ50" s="34" t="str">
        <f aca="false">IF(AND($R25=1,$S25=0),"contralaterale Stabilisation rechts",IF(AND($R25=0,$S25=1),"contralaterale Stabilisation links",IF(AND($R25=1,$S25=1),"contralaterale Stabilisation beidseits","o.B.")))</f>
        <v>o.B.</v>
      </c>
      <c r="BR50" s="13" t="n">
        <f aca="false">IF(AND($R26=0,$S26=0,$T26=0,$U26=0),0,IF(AND($R26=1,$S26=1,$T26=1,$U26=1),7,IF(AND($R26=1,$S26=0,$T26=0,$U26=0),1,IF(AND($R26=0,$S26=1,$T26=0,$U26=0),1,IF(AND($R26=0,$S26=0,$T26=1,$U26=0),0,IF(AND($R26=0,$S26=0,$T26=0,$U26=1),0,IF(AND($R26=1,$S26=1,$T26=0,$U26=0),1,IF(AND($R26=0,$S26=1,$T26=1,$U26=0),3,IF(AND($R26=1,$S26=0,$T26=0,$U26=1),4,IF(AND($R26=1,$S26=0,$T26=1,$U26=0),6,IF(AND($R26=0,$S26=1,$T26=0,$U26=1),5,IF(AND($R26=0,$S26=0,$T26=1,$U26=1),0,IF(AND($R26=1,$S26=1,$T26=1,$U26=0),3,IF(AND($R26=0,$S26=1,$T26=1,$U26=1),3,IF(AND($R26=1,$S26=0,$T26=1,$U26=1),4,IF(AND($R26=1,$S26=1,$T26=0,$U26=1),4,0)))))))))
)))))))</f>
        <v>0</v>
      </c>
      <c r="BS50" s="33" t="str">
        <f aca="false">IF(BR42=1,BS42,IF(BR43=1,BS43,IF(BR47=1,BR46,IF(BR50=7,"Hüftkontrolle beidseits",IF(BR50=4,"Hüftkontrolle links",IF(BR50=3,"Hüftkontrolle rechts",BT50))))))</f>
        <v>o.B.</v>
      </c>
      <c r="BT50" s="34" t="str">
        <f aca="false">IF(AND($R26=1,$S26=0),"contralaterale Stabilisation rechts",IF(AND($R26=0,$S26=1),"contralaterale Stabilisation links",IF(AND($R26=1,$S26=1),"contralaterale Stabilisation beidseits","o.B.")))</f>
        <v>o.B.</v>
      </c>
      <c r="BU50" s="13" t="n">
        <f aca="false">IF(AND($R27=0,$S27=0,$T27=0,$U27=0),0,IF(AND($R27=1,$S27=1,$T27=1,$U27=1),7,IF(AND($R27=1,$S27=0,$T27=0,$U27=0),1,IF(AND($R27=0,$S27=1,$T27=0,$U27=0),1,IF(AND($R27=0,$S27=0,$T27=1,$U27=0),0,IF(AND($R27=0,$S27=0,$T27=0,$U27=1),0,IF(AND($R27=1,$S27=1,$T27=0,$U27=0),1,IF(AND($R27=0,$S27=1,$T27=1,$U27=0),3,IF(AND($R27=1,$S27=0,$T27=0,$U27=1),4,IF(AND($R27=1,$S27=0,$T27=1,$U27=0),6,IF(AND($R27=0,$S27=1,$T27=0,$U27=1),5,IF(AND($R27=0,$S27=0,$T27=1,$U27=1),0,IF(AND($R27=1,$S27=1,$T27=1,$U27=0),3,IF(AND($R27=0,$S27=1,$T27=1,$U27=1),3,IF(AND($R27=1,$S27=0,$T27=1,$U27=1),4,IF(AND($R27=1,$S27=1,$T27=0,$U27=1),4,0)))))))))
)))))))</f>
        <v>0</v>
      </c>
      <c r="BV50" s="33" t="str">
        <f aca="false">IF(BU42=1,BV42,IF(BU43=1,BV43,IF(BU47=1,BU46,IF(BU50=7,"Hüftkontrolle beidseits",IF(BU50=4,"Hüftkontrolle links",IF(BU50=3,"Hüftkontrolle rechts",BW50))))))</f>
        <v>o.B.</v>
      </c>
      <c r="BW50" s="34" t="str">
        <f aca="false">IF(AND($R27=1,$S27=0),"contralaterale Stabilisation rechts",IF(AND($R27=0,$S27=1),"contralaterale Stabilisation links",IF(AND($R27=1,$S27=1),"contralaterale Stabilisation beidseits","o.B.")))</f>
        <v>o.B.</v>
      </c>
      <c r="BX50" s="13" t="n">
        <f aca="false">IF(AND($R28=0,$S28=0,$T28=0,$U28=0),0,IF(AND($R28=1,$S28=1,$T28=1,$U28=1),7,IF(AND($R28=1,$S28=0,$T28=0,$U28=0),1,IF(AND($R28=0,$S28=1,$T28=0,$U28=0),1,IF(AND($R28=0,$S28=0,$T28=1,$U28=0),0,IF(AND($R28=0,$S28=0,$T28=0,$U28=1),0,IF(AND($R28=1,$S28=1,$T28=0,$U28=0),1,IF(AND($R28=0,$S28=1,$T28=1,$U28=0),3,IF(AND($R28=1,$S28=0,$T28=0,$U28=1),4,IF(AND($R28=1,$S28=0,$T28=1,$U28=0),6,IF(AND($R28=0,$S28=1,$T28=0,$U28=1),5,IF(AND($R28=0,$S28=0,$T28=1,$U28=1),0,IF(AND($R28=1,$S28=1,$T28=1,$U28=0),3,IF(AND($R28=0,$S28=1,$T28=1,$U28=1),3,IF(AND($R28=1,$S28=0,$T28=1,$U28=1),4,IF(AND($R28=1,$S28=1,$T28=0,$U28=1),4,0)))))))))
)))))))</f>
        <v>0</v>
      </c>
      <c r="BY50" s="33" t="str">
        <f aca="false">IF(BX42=1,BY42,IF(BX43=1,BY43,IF(BX47=1,BX46,IF(BX50=7,"Hüftkontrolle beidseits",IF(BX50=4,"Hüftkontrolle links",IF(BX50=3,"Hüftkontrolle rechts",BZ50))))))</f>
        <v>o.B.</v>
      </c>
      <c r="BZ50" s="34" t="str">
        <f aca="false">IF(AND($R28=1,$S28=0),"contralaterale Stabilisation rechts",IF(AND($R28=0,$S28=1),"contralaterale Stabilisation links",IF(AND($R28=1,$S28=1),"contralaterale Stabilisation beidseits","o.B.")))</f>
        <v>o.B.</v>
      </c>
      <c r="CA50" s="13" t="n">
        <f aca="false">IF(AND($R29=0,$S29=0,$T29=0,$U29=0),0,IF(AND($R29=1,$S29=1,$T29=1,$U29=1),7,IF(AND($R29=1,$S29=0,$T29=0,$U29=0),1,IF(AND($R29=0,$S29=1,$T29=0,$U29=0),1,IF(AND($R29=0,$S29=0,$T29=1,$U29=0),0,IF(AND($R29=0,$S29=0,$T29=0,$U29=1),0,IF(AND($R29=1,$S29=1,$T29=0,$U29=0),1,IF(AND($R29=0,$S29=1,$T29=1,$U29=0),3,IF(AND($R29=1,$S29=0,$T29=0,$U29=1),4,IF(AND($R29=1,$S29=0,$T29=1,$U29=0),6,IF(AND($R29=0,$S29=1,$T29=0,$U29=1),5,IF(AND($R29=0,$S29=0,$T29=1,$U29=1),0,IF(AND($R29=1,$S29=1,$T29=1,$U29=0),3,IF(AND($R29=0,$S29=1,$T29=1,$U29=1),3,IF(AND($R29=1,$S29=0,$T29=1,$U29=1),4,IF(AND($R29=1,$S29=1,$T29=0,$U29=1),4,0)))))))))
)))))))</f>
        <v>0</v>
      </c>
      <c r="CB50" s="33" t="str">
        <f aca="false">IF(CA42=1,CB42,IF(CA43=1,CB43,IF(CA47=1,CA46,IF(CA50=7,"Hüftkontrolle beidseits",IF(CA50=4,"Hüftkontrolle links",IF(CA50=3,"Hüftkontrolle rechts",CC50))))))</f>
        <v>o.B.</v>
      </c>
      <c r="CC50" s="34" t="str">
        <f aca="false">IF(AND($R29=1,$S29=0),"contralaterale Stabilisation rechts",IF(AND($R29=0,$S29=1),"contralaterale Stabilisation links",IF(AND($R29=1,$S29=1),"contralaterale Stabilisation beidseits","o.B.")))</f>
        <v>o.B.</v>
      </c>
      <c r="CD50" s="13" t="n">
        <f aca="false">IF(AND($R30=0,$S30=0,$T30=0,$U30=0),0,IF(AND($R30=1,$S30=1,$T30=1,$U30=1),7,IF(AND($R30=1,$S30=0,$T30=0,$U30=0),1,IF(AND($R30=0,$S30=1,$T30=0,$U30=0),1,IF(AND($R30=0,$S30=0,$T30=1,$U30=0),0,IF(AND($R30=0,$S30=0,$T30=0,$U30=1),0,IF(AND($R30=1,$S30=1,$T30=0,$U30=0),1,IF(AND($R30=0,$S30=1,$T30=1,$U30=0),3,IF(AND($R30=1,$S30=0,$T30=0,$U30=1),4,IF(AND($R30=1,$S30=0,$T30=1,$U30=0),6,IF(AND($R30=0,$S30=1,$T30=0,$U30=1),5,IF(AND($R30=0,$S30=0,$T30=1,$U30=1),0,IF(AND($R30=1,$S30=1,$T30=1,$U30=0),3,IF(AND($R30=0,$S30=1,$T30=1,$U30=1),3,IF(AND($R30=1,$S30=0,$T30=1,$U30=1),4,IF(AND($R30=1,$S30=1,$T30=0,$U30=1),4,0)))))))))
)))))))</f>
        <v>0</v>
      </c>
      <c r="CE50" s="33" t="str">
        <f aca="false">IF(CD42=1,CE42,IF(CD43=1,CE43,IF(CD47=1,CD46,IF(CD50=7,"Hüftkontrolle beidseits",IF(CD50=4,"Hüftkontrolle links",IF(CD50=3,"Hüftkontrolle rechts",CF50))))))</f>
        <v>o.B.</v>
      </c>
      <c r="CF50" s="34" t="str">
        <f aca="false">IF(AND($R30=1,$S30=0),"contralaterale Stabilisation rechts",IF(AND($R30=0,$S30=1),"contralaterale Stabilisation links",IF(AND($R30=1,$S30=1),"contralaterale Stabilisation beidseits","o.B.")))</f>
        <v>o.B.</v>
      </c>
      <c r="CG50" s="13" t="n">
        <f aca="false">IF(AND($R31=0,$S31=0,$T31=0,$U31=0),0,IF(AND($R31=1,$S31=1,$T31=1,$U31=1),7,IF(AND($R31=1,$S31=0,$T31=0,$U31=0),1,IF(AND($R31=0,$S31=1,$T31=0,$U31=0),1,IF(AND($R31=0,$S31=0,$T31=1,$U31=0),0,IF(AND($R31=0,$S31=0,$T31=0,$U31=1),0,IF(AND($R31=1,$S31=1,$T31=0,$U31=0),1,IF(AND($R31=0,$S31=1,$T31=1,$U31=0),3,IF(AND($R31=1,$S31=0,$T31=0,$U31=1),4,IF(AND($R31=1,$S31=0,$T31=1,$U31=0),6,IF(AND($R31=0,$S31=1,$T31=0,$U31=1),5,IF(AND($R31=0,$S31=0,$T31=1,$U31=1),0,IF(AND($R31=1,$S31=1,$T31=1,$U31=0),3,IF(AND($R31=0,$S31=1,$T31=1,$U31=1),3,IF(AND($R31=1,$S31=0,$T31=1,$U31=1),4,IF(AND($R31=1,$S31=1,$T31=0,$U31=1),4,0)))))))))
)))))))</f>
        <v>0</v>
      </c>
      <c r="CH50" s="33" t="str">
        <f aca="false">IF(CG42=1,CH42,IF(CG43=1,CH43,IF(CG47=1,CG46,IF(CG50=7,"Hüftkontrolle beidseits",IF(CG50=4,"Hüftkontrolle links",IF(CG50=3,"Hüftkontrolle rechts",CI50))))))</f>
        <v>o.B.</v>
      </c>
      <c r="CI50" s="34" t="str">
        <f aca="false">IF(AND($R31=1,$S31=0),"contralaterale Stabilisation rechts",IF(AND($R31=0,$S31=1),"contralaterale Stabilisation links",IF(AND($R31=1,$S31=1),"contralaterale Stabilisation beidseits","o.B.")))</f>
        <v>o.B.</v>
      </c>
      <c r="CJ50" s="13" t="n">
        <f aca="false">IF(AND($R32=0,$S32=0,$T32=0,$U32=0),0,IF(AND($R32=1,$S32=1,$T32=1,$U32=1),7,IF(AND($R32=1,$S32=0,$T32=0,$U32=0),1,IF(AND($R32=0,$S32=1,$T32=0,$U32=0),1,IF(AND($R32=0,$S32=0,$T32=1,$U32=0),0,IF(AND($R32=0,$S32=0,$T32=0,$U32=1),0,IF(AND($R32=1,$S32=1,$T32=0,$U32=0),1,IF(AND($R32=0,$S32=1,$T32=1,$U32=0),3,IF(AND($R32=1,$S32=0,$T32=0,$U32=1),4,IF(AND($R32=1,$S32=0,$T32=1,$U32=0),6,IF(AND($R32=0,$S32=1,$T32=0,$U32=1),5,IF(AND($R32=0,$S32=0,$T32=1,$U32=1),0,IF(AND($R32=1,$S32=1,$T32=1,$U32=0),3,IF(AND($R32=0,$S32=1,$T32=1,$U32=1),3,IF(AND($R32=1,$S32=0,$T32=1,$U32=1),4,IF(AND($R32=1,$S32=1,$T32=0,$U32=1),4,0)))))))))
)))))))</f>
        <v>0</v>
      </c>
      <c r="CK50" s="33" t="str">
        <f aca="false">IF(CJ42=1,CK42,IF(CJ43=1,CK43,IF(CJ47=1,CJ46,IF(CJ50=7,"Hüftkontrolle beidseits",IF(CJ50=4,"Hüftkontrolle links",IF(CJ50=3,"Hüftkontrolle rechts",CL50))))))</f>
        <v>o.B.</v>
      </c>
      <c r="CL50" s="34" t="str">
        <f aca="false">IF(AND($R32=1,$S32=0),"contralaterale Stabilisation rechts",IF(AND($R32=0,$S32=1),"contralaterale Stabilisation links",IF(AND($R32=1,$S32=1),"contralaterale Stabilisation beidseits","o.B.")))</f>
        <v>o.B.</v>
      </c>
      <c r="CM50" s="13" t="n">
        <f aca="false">IF(AND($R33=0,$S33=0,$T33=0,$U33=0),0,IF(AND($R33=1,$S33=1,$T33=1,$U33=1),7,IF(AND($R33=1,$S33=0,$T33=0,$U33=0),1,IF(AND($R33=0,$S33=1,$T33=0,$U33=0),1,IF(AND($R33=0,$S33=0,$T33=1,$U33=0),0,IF(AND($R33=0,$S33=0,$T33=0,$U33=1),0,IF(AND($R33=1,$S33=1,$T33=0,$U33=0),1,IF(AND($R33=0,$S33=1,$T33=1,$U33=0),3,IF(AND($R33=1,$S33=0,$T33=0,$U33=1),4,IF(AND($R33=1,$S33=0,$T33=1,$U33=0),6,IF(AND($R33=0,$S33=1,$T33=0,$U33=1),5,IF(AND($R33=0,$S33=0,$T33=1,$U33=1),0,IF(AND($R33=1,$S33=1,$T33=1,$U33=0),3,IF(AND($R33=0,$S33=1,$T33=1,$U33=1),3,IF(AND($R33=1,$S33=0,$T33=1,$U33=1),4,IF(AND($R33=1,$S33=1,$T33=0,$U33=1),4,0)))))))))
)))))))</f>
        <v>0</v>
      </c>
      <c r="CN50" s="33" t="str">
        <f aca="false">IF(CM42=1,CN42,IF(CM43=1,CN43,IF(CM47=1,CM46,IF(CM50=7,"Hüftkontrolle beidseits",IF(CM50=4,"Hüftkontrolle links",IF(CM50=3,"Hüftkontrolle rechts",CO50))))))</f>
        <v>o.B.</v>
      </c>
      <c r="CO50" s="34" t="str">
        <f aca="false">IF(AND($R33=1,$S33=0),"contralaterale Stabilisation rechts",IF(AND($R33=0,$S33=1),"contralaterale Stabilisation links",IF(AND($R33=1,$S33=1),"contralaterale Stabilisation beidseits","o.B.")))</f>
        <v>o.B.</v>
      </c>
      <c r="CQ50" s="35"/>
      <c r="CR50" s="35"/>
      <c r="CT50" s="35"/>
      <c r="CU50" s="35"/>
      <c r="CW50" s="35"/>
      <c r="CX50" s="35"/>
      <c r="CZ50" s="35"/>
      <c r="DA50" s="35"/>
      <c r="DC50" s="35"/>
      <c r="DD50" s="35"/>
    </row>
    <row r="51" customFormat="false" ht="15.75" hidden="false" customHeight="false" outlineLevel="0" collapsed="false">
      <c r="A51" s="0" t="s">
        <v>92</v>
      </c>
      <c r="B51" s="21" t="s">
        <v>93</v>
      </c>
      <c r="D51" s="0" t="n">
        <f aca="false">IF(AND(W4=0,X4=1),2,IF(AND(W4=1,X4=0),1,IF(AND(W4=1,X4=1),3,0)))</f>
        <v>0</v>
      </c>
      <c r="E51" s="29" t="str">
        <f aca="false">E50</f>
        <v>o.B.</v>
      </c>
      <c r="F51" s="30" t="str">
        <f aca="false">IF(AND(W4=1,X4=0),"contralaterale Stabilisation rechts",IF(AND(W4=0,X4=1),"contralaterale Stabilisation links",IF(AND(W4=1,X4=1),"contralaterale Stabilisation beidseits","o.B.")))</f>
        <v>o.B.</v>
      </c>
      <c r="G51" s="0" t="n">
        <f aca="false">IF(AND($W$5=0,$X$5=1),2,IF(AND($W$5=1,$X$5=0),1,IF(AND($W$5=1,$X$5=1),3,0)))</f>
        <v>0</v>
      </c>
      <c r="H51" s="31" t="str">
        <f aca="false">H50</f>
        <v>o.B.</v>
      </c>
      <c r="I51" s="31" t="str">
        <f aca="false">IF(AND(W5=1,X5=0),"contralaterale Stabilisation rechts",IF(AND(W5=0,X5=1),"contralaterale Stabilisation links",IF(AND(W5=1,X5=1),"contralaterale Stabilisation beidseits","o.B.")))</f>
        <v>o.B.</v>
      </c>
      <c r="J51" s="0" t="n">
        <f aca="false">IF(AND($W$6=0,$X$6=1),2,IF(AND($W$6=1,$X$6=0),1,IF(AND($W$6=1,$X$6=1),3,0)))</f>
        <v>0</v>
      </c>
      <c r="K51" s="32" t="str">
        <f aca="false">K50</f>
        <v>o.B.</v>
      </c>
      <c r="L51" s="31" t="str">
        <f aca="false">IF(AND(W6=1,X6=0),"contralaterale Stabilisation rechts",IF(AND(W6=0,X6=1),"contralaterale Stabilisation links",IF(AND(W6=1,X6=1),"contralaterale Stabilisation beidseits","o.B.")))</f>
        <v>o.B.</v>
      </c>
      <c r="M51" s="0" t="n">
        <f aca="false">IF(AND($W$7=0,$X$7=1),2,IF(AND($W$7=1,$X$7=0),1,IF(AND($W$7=1,$X$7=1),3,0)))</f>
        <v>0</v>
      </c>
      <c r="N51" s="32" t="str">
        <f aca="false">N50</f>
        <v>o.B.</v>
      </c>
      <c r="O51" s="31" t="str">
        <f aca="false">IF(AND(W7=1,X7=0),"contralaterale Stabilisation rechts",IF(AND(W7=0,X7=1),"contralaterale Stabilisation links",IF(AND(W7=1,X7=1),"contralaterale Stabilisation beidseits","o.B.")))</f>
        <v>o.B.</v>
      </c>
      <c r="P51" s="0" t="n">
        <f aca="false">IF(AND($W$8=0,$X$8=1),2,IF(AND($W$8=1,$X$8=0),1,IF(AND($W$8=1,$X$8=1),3,0)))</f>
        <v>0</v>
      </c>
      <c r="Q51" s="32" t="str">
        <f aca="false">Q50</f>
        <v>o.B.</v>
      </c>
      <c r="R51" s="31" t="str">
        <f aca="false">IF(AND($W8=1,$X8=0),"contralaterale Stabilisation rechts",IF(AND($W8=0,$X8=1),"contralaterale Stabilisation links",IF(AND($W8=1,$X8=1),"contralaterale Stabilisation beidseits","o.B.")))</f>
        <v>o.B.</v>
      </c>
      <c r="S51" s="13" t="n">
        <f aca="false">IF(AND($W$9=0,$X$9=1),2,IF(AND($W$9=1,$X$9=0),1,IF(AND($W$9=1,$X$9=1),3,0)))</f>
        <v>0</v>
      </c>
      <c r="T51" s="33" t="str">
        <f aca="false">T50</f>
        <v>o.B.</v>
      </c>
      <c r="U51" s="34" t="str">
        <f aca="false">IF(AND($W9=1,$X9=0),"contralaterale Stabilisation rechts",IF(AND($W9=0,$X9=1),"contralaterale Stabilisation links",IF(AND($W9=1,$X9=1),"contralaterale Stabilisation beidseits","o.B.")))</f>
        <v>o.B.</v>
      </c>
      <c r="V51" s="13" t="n">
        <f aca="false">IF(AND($W$10=0,$X$10=1),2,IF(AND($W$10=1,$X$10=0),1,IF(AND($W$10=1,$X$10=1),3,0)))</f>
        <v>0</v>
      </c>
      <c r="W51" s="33" t="str">
        <f aca="false">W50</f>
        <v>o.B.</v>
      </c>
      <c r="X51" s="34" t="str">
        <f aca="false">IF(AND($W10=1,$X10=0),"contralaterale Stabilisation rechts",IF(AND($W10=0,$X10=1),"contralaterale Stabilisation links",IF(AND($W10=1,$X10=1),"contralaterale Stabilisation beidseits","o.B.")))</f>
        <v>o.B.</v>
      </c>
      <c r="Y51" s="13" t="n">
        <f aca="false">IF(AND($W$11=0,$X$11=1),2,IF(AND($W$11=1,$X$11=0),1,IF(AND($W$11=1,$X$11=1),3,0)))</f>
        <v>0</v>
      </c>
      <c r="Z51" s="33" t="str">
        <f aca="false">Z50</f>
        <v>o.B.</v>
      </c>
      <c r="AA51" s="34" t="str">
        <f aca="false">IF(AND($W11=1,$X11=0),"contralaterale Stabilisation rechts",IF(AND($W11=0,$X11=1),"contralaterale Stabilisation links",IF(AND($W11=1,$X11=1),"contralaterale Stabilisation beidseits","o.B.")))</f>
        <v>o.B.</v>
      </c>
      <c r="AB51" s="13" t="n">
        <f aca="false">IF(AND($W$12=0,$X$12=1),2,IF(AND($W$12=1,$X$12=0),1,IF(AND($W$12=1,$X$12=1),3,0)))</f>
        <v>0</v>
      </c>
      <c r="AC51" s="33" t="str">
        <f aca="false">AC50</f>
        <v>o.B.</v>
      </c>
      <c r="AD51" s="34" t="str">
        <f aca="false">IF(AND($W12=1,$X12=0),"contralaterale Stabilisation rechts",IF(AND($W12=0,$X12=1),"contralaterale Stabilisation links",IF(AND($W12=1,$X12=1),"contralaterale Stabilisation beidseits","o.B.")))</f>
        <v>o.B.</v>
      </c>
      <c r="AE51" s="13" t="n">
        <f aca="false">IF(AND($W$13=0,$X$13=1),2,IF(AND($W$13=1,$X$13=0),1,IF(AND($W$13=1,$X$13=1),3,0)))</f>
        <v>0</v>
      </c>
      <c r="AF51" s="33" t="str">
        <f aca="false">AF50</f>
        <v>o.B.</v>
      </c>
      <c r="AG51" s="34" t="str">
        <f aca="false">IF(AND($W13=1,$X13=0),"contralaterale Stabilisation rechts",IF(AND($W13=0,$X13=1),"contralaterale Stabilisation links",IF(AND($W13=1,$X13=1),"contralaterale Stabilisation beidseits","o.B.")))</f>
        <v>o.B.</v>
      </c>
      <c r="AH51" s="13" t="n">
        <f aca="false">IF(AND($W$14=0,$X$14=1),2,IF(AND($W$14=1,$X$14=0),1,IF(AND($W$14=1,$X$14=1),3,0)))</f>
        <v>0</v>
      </c>
      <c r="AI51" s="33" t="str">
        <f aca="false">AI50</f>
        <v>o.B.</v>
      </c>
      <c r="AJ51" s="34" t="str">
        <f aca="false">IF(AND($W14=1,$X14=0),"contralaterale Stabilisation rechts",IF(AND($W14=0,$X14=1),"contralaterale Stabilisation links",IF(AND($W14=1,$X14=1),"contralaterale Stabilisation beidseits","o.B.")))</f>
        <v>o.B.</v>
      </c>
      <c r="AK51" s="13" t="n">
        <f aca="false">IF(AND($W$15=0,$X$15=1),2,IF(AND($W$15=1,$X$15=0),1,IF(AND($W$15=1,$X$15=1),3,0)))</f>
        <v>0</v>
      </c>
      <c r="AL51" s="33" t="str">
        <f aca="false">AL50</f>
        <v>o.B.</v>
      </c>
      <c r="AM51" s="34" t="str">
        <f aca="false">IF(AND($W15=1,$X15=0),"contralaterale Stabilisation rechts",IF(AND($W15=0,$X15=1),"contralaterale Stabilisation links",IF(AND($W15=1,$X15=1),"contralaterale Stabilisation beidseits","o.B.")))</f>
        <v>o.B.</v>
      </c>
      <c r="AN51" s="13" t="n">
        <f aca="false">IF(AND($W$16=0,$X$16=1),2,IF(AND($W$16=1,$X$16=0),1,IF(AND($W$16=1,$X$16=1),3,0)))</f>
        <v>0</v>
      </c>
      <c r="AO51" s="33" t="str">
        <f aca="false">AO50</f>
        <v>o.B.</v>
      </c>
      <c r="AP51" s="34" t="str">
        <f aca="false">IF(AND($W16=1,$X16=0),"contralaterale Stabilisation rechts",IF(AND($W16=0,$X16=1),"contralaterale Stabilisation links",IF(AND($W16=1,$X16=1),"contralaterale Stabilisation beidseits","o.B.")))</f>
        <v>o.B.</v>
      </c>
      <c r="AQ51" s="13" t="n">
        <f aca="false">IF(AND($W$17=0,$X$17=1),2,IF(AND($W$17=1,$X$17=0),1,IF(AND($W$17=1,$X$17=1),3,0)))</f>
        <v>0</v>
      </c>
      <c r="AR51" s="33" t="str">
        <f aca="false">AR50</f>
        <v>o.B.</v>
      </c>
      <c r="AS51" s="34" t="str">
        <f aca="false">IF(AND($W17=1,$X17=0),"contralaterale Stabilisation rechts",IF(AND($W17=0,$X17=1),"contralaterale Stabilisation links",IF(AND($W17=1,$X17=1),"contralaterale Stabilisation beidseits","o.B.")))</f>
        <v>o.B.</v>
      </c>
      <c r="AT51" s="13" t="n">
        <f aca="false">IF(AND($W$18=0,$X$18=1),2,IF(AND($W$18=1,$X$18=0),1,IF(AND($W$18=1,$X$18=1),3,0)))</f>
        <v>0</v>
      </c>
      <c r="AU51" s="33" t="str">
        <f aca="false">AU50</f>
        <v>o.B.</v>
      </c>
      <c r="AV51" s="34" t="str">
        <f aca="false">IF(AND($W18=1,$X18=0),"contralaterale Stabilisation rechts",IF(AND($W18=0,$X18=1),"contralaterale Stabilisation links",IF(AND($W18=1,$X18=1),"contralaterale Stabilisation beidseits","o.B.")))</f>
        <v>o.B.</v>
      </c>
      <c r="AW51" s="13" t="n">
        <f aca="false">IF(AND($W$19=0,$X$19=1),2,IF(AND($W$19=1,$X$19=0),1,IF(AND($W$19=1,$X$19=1),3,0)))</f>
        <v>0</v>
      </c>
      <c r="AX51" s="33" t="str">
        <f aca="false">AX50</f>
        <v>o.B.</v>
      </c>
      <c r="AY51" s="34" t="str">
        <f aca="false">IF(AND($W19=1,$X19=0),"contralaterale Stabilisation rechts",IF(AND($W19=0,$X19=1),"contralaterale Stabilisation links",IF(AND($W19=1,$X19=1),"contralaterale Stabilisation beidseits","o.B.")))</f>
        <v>o.B.</v>
      </c>
      <c r="AZ51" s="13" t="n">
        <f aca="false">IF(AND($W$20=0,$X$20=1),2,IF(AND($W$20=1,$X$20=0),1,IF(AND($W$20=1,$X$20=1),3,0)))</f>
        <v>0</v>
      </c>
      <c r="BA51" s="33" t="str">
        <f aca="false">BA50</f>
        <v>o.B.</v>
      </c>
      <c r="BB51" s="34" t="str">
        <f aca="false">IF(AND($W20=1,$X20=0),"contralaterale Stabilisation rechts",IF(AND($W20=0,$X20=1),"contralaterale Stabilisation links",IF(AND($W20=1,$X20=1),"contralaterale Stabilisation beidseits","o.B.")))</f>
        <v>o.B.</v>
      </c>
      <c r="BC51" s="13" t="n">
        <f aca="false">IF(AND($W$21=0,$X$21=1),2,IF(AND($W$21=1,$X$21=0),1,IF(AND($W$21=1,$X$21=1),3,0)))</f>
        <v>0</v>
      </c>
      <c r="BD51" s="33" t="str">
        <f aca="false">BD50</f>
        <v>o.B.</v>
      </c>
      <c r="BE51" s="34" t="str">
        <f aca="false">IF(AND($W21=1,$X21=0),"contralaterale Stabilisation rechts",IF(AND($W21=0,$X21=1),"contralaterale Stabilisation links",IF(AND($W21=1,$X21=1),"contralaterale Stabilisation beidseits","o.B.")))</f>
        <v>o.B.</v>
      </c>
      <c r="BF51" s="13" t="n">
        <f aca="false">IF(AND($W$22=0,$X$22=1),2,IF(AND($W$22=1,$X$22=0),1,IF(AND($W$22=1,$X$22=1),3,0)))</f>
        <v>0</v>
      </c>
      <c r="BG51" s="33" t="str">
        <f aca="false">BG50</f>
        <v>o.B.</v>
      </c>
      <c r="BH51" s="34" t="str">
        <f aca="false">IF(AND($W22=1,$X22=0),"contralaterale Stabilisation rechts",IF(AND($W22=0,$X22=1),"contralaterale Stabilisation links",IF(AND($W22=1,$X22=1),"contralaterale Stabilisation beidseits","o.B.")))</f>
        <v>o.B.</v>
      </c>
      <c r="BI51" s="13" t="n">
        <f aca="false">IF(AND($W$23=0,$X$23=1),2,IF(AND($W$23=1,$X$23=0),1,IF(AND($W$23=1,$X$23=1),3,0)))</f>
        <v>0</v>
      </c>
      <c r="BJ51" s="33" t="str">
        <f aca="false">BJ50</f>
        <v>o.B.</v>
      </c>
      <c r="BK51" s="34" t="str">
        <f aca="false">IF(AND($W23=1,$X23=0),"contralaterale Stabilisation rechts",IF(AND($W23=0,$X23=1),"contralaterale Stabilisation links",IF(AND($W23=1,$X23=1),"contralaterale Stabilisation beidseits","o.B.")))</f>
        <v>o.B.</v>
      </c>
      <c r="BL51" s="13" t="n">
        <f aca="false">IF(AND($W$24=0,$X$24=1),2,IF(AND($W$24=1,$X$24=0),1,IF(AND($W$24=1,$X$24=1),3,0)))</f>
        <v>0</v>
      </c>
      <c r="BM51" s="33" t="str">
        <f aca="false">BM50</f>
        <v>o.B.</v>
      </c>
      <c r="BN51" s="34" t="str">
        <f aca="false">IF(AND($W24=1,$X24=0),"contralaterale Stabilisation rechts",IF(AND($W24=0,$X24=1),"contralaterale Stabilisation links",IF(AND($W24=1,$X24=1),"contralaterale Stabilisation beidseits","o.B.")))</f>
        <v>o.B.</v>
      </c>
      <c r="BO51" s="13" t="n">
        <f aca="false">IF(AND($W$25=0,$X$25=1),2,IF(AND($W$25=1,$X$25=0),1,IF(AND($W$25=1,$X$25=1),3,0)))</f>
        <v>0</v>
      </c>
      <c r="BP51" s="33" t="str">
        <f aca="false">BP50</f>
        <v>o.B.</v>
      </c>
      <c r="BQ51" s="34" t="str">
        <f aca="false">IF(AND($W25=1,$X25=0),"contralaterale Stabilisation rechts",IF(AND($W25=0,$X25=1),"contralaterale Stabilisation links",IF(AND($W25=1,$X25=1),"contralaterale Stabilisation beidseits","o.B.")))</f>
        <v>o.B.</v>
      </c>
      <c r="BR51" s="13" t="n">
        <f aca="false">IF(AND($W$26=0,$X$26=1),2,IF(AND($W$26=1,$X$26=0),1,IF(AND($W$26=1,$X$26=1),3,0)))</f>
        <v>0</v>
      </c>
      <c r="BS51" s="33" t="str">
        <f aca="false">BS50</f>
        <v>o.B.</v>
      </c>
      <c r="BT51" s="34" t="str">
        <f aca="false">IF(AND($W26=1,$X26=0),"contralaterale Stabilisation rechts",IF(AND($W26=0,$X26=1),"contralaterale Stabilisation links",IF(AND($W26=1,$X26=1),"contralaterale Stabilisation beidseits","o.B.")))</f>
        <v>o.B.</v>
      </c>
      <c r="BU51" s="13" t="n">
        <f aca="false">IF(AND($W$27=0,$X$27=1),2,IF(AND($W$27=1,$X$27=0),1,IF(AND($W$27=1,$X$27=1),3,0)))</f>
        <v>0</v>
      </c>
      <c r="BV51" s="33" t="str">
        <f aca="false">BV50</f>
        <v>o.B.</v>
      </c>
      <c r="BW51" s="34" t="str">
        <f aca="false">IF(AND($W27=1,$X27=0),"contralaterale Stabilisation rechts",IF(AND($W27=0,$X27=1),"contralaterale Stabilisation links",IF(AND($W27=1,$X27=1),"contralaterale Stabilisation beidseits","o.B.")))</f>
        <v>o.B.</v>
      </c>
      <c r="BX51" s="13" t="n">
        <f aca="false">IF(AND($W$28=0,$X$28=1),2,IF(AND($W$28=1,$X$28=0),1,IF(AND($W$28=1,$X$28=1),3,0)))</f>
        <v>0</v>
      </c>
      <c r="BY51" s="33" t="str">
        <f aca="false">BY50</f>
        <v>o.B.</v>
      </c>
      <c r="BZ51" s="34" t="str">
        <f aca="false">IF(AND($W28=1,$X28=0),"contralaterale Stabilisation rechts",IF(AND($W28=0,$X28=1),"contralaterale Stabilisation links",IF(AND($W28=1,$X28=1),"contralaterale Stabilisation beidseits","o.B.")))</f>
        <v>o.B.</v>
      </c>
      <c r="CA51" s="13" t="n">
        <f aca="false">IF(AND($W$29=0,$X$29=1),2,IF(AND($W$29=1,$X$29=0),1,IF(AND($W$29=1,$X$29=1),3,0)))</f>
        <v>0</v>
      </c>
      <c r="CB51" s="33" t="str">
        <f aca="false">CB50</f>
        <v>o.B.</v>
      </c>
      <c r="CC51" s="34" t="str">
        <f aca="false">IF(AND($W29=1,$X29=0),"contralaterale Stabilisation rechts",IF(AND($W29=0,$X29=1),"contralaterale Stabilisation links",IF(AND($W29=1,$X29=1),"contralaterale Stabilisation beidseits","o.B.")))</f>
        <v>o.B.</v>
      </c>
      <c r="CD51" s="13" t="n">
        <f aca="false">IF(AND($W$30=0,$X$30=1),2,IF(AND($W$30=1,$X$30=0),1,IF(AND($W$30=1,$X$30=1),3,0)))</f>
        <v>0</v>
      </c>
      <c r="CE51" s="33" t="str">
        <f aca="false">CE50</f>
        <v>o.B.</v>
      </c>
      <c r="CF51" s="34" t="str">
        <f aca="false">IF(AND($W30=1,$X30=0),"contralaterale Stabilisation rechts",IF(AND($W30=0,$X30=1),"contralaterale Stabilisation links",IF(AND($W30=1,$X30=1),"contralaterale Stabilisation beidseits","o.B.")))</f>
        <v>o.B.</v>
      </c>
      <c r="CG51" s="13" t="n">
        <f aca="false">IF(AND($W$31=0,$X$31=1),2,IF(AND($W$31=1,$X$31=0),1,IF(AND($W$31=1,$X$31=1),3,0)))</f>
        <v>0</v>
      </c>
      <c r="CH51" s="33" t="str">
        <f aca="false">CH50</f>
        <v>o.B.</v>
      </c>
      <c r="CI51" s="34" t="str">
        <f aca="false">IF(AND($W31=1,$X31=0),"contralaterale Stabilisation rechts",IF(AND($W31=0,$X31=1),"contralaterale Stabilisation links",IF(AND($W31=1,$X31=1),"contralaterale Stabilisation beidseits","o.B.")))</f>
        <v>o.B.</v>
      </c>
      <c r="CJ51" s="13" t="n">
        <f aca="false">IF(AND($W$32=0,$X$32=1),2,IF(AND($W$32=1,$X$32=0),1,IF(AND($W$32=1,$X$32=1),3,0)))</f>
        <v>0</v>
      </c>
      <c r="CK51" s="33" t="str">
        <f aca="false">CK50</f>
        <v>o.B.</v>
      </c>
      <c r="CL51" s="34" t="str">
        <f aca="false">IF(AND($W32=1,$X32=0),"contralaterale Stabilisation rechts",IF(AND($W32=0,$X32=1),"contralaterale Stabilisation links",IF(AND($W32=1,$X32=1),"contralaterale Stabilisation beidseits","o.B.")))</f>
        <v>o.B.</v>
      </c>
      <c r="CM51" s="13" t="n">
        <f aca="false">IF(AND($W$33=0,$X$33=1),2,IF(AND($W$33=1,$X$33=0),1,IF(AND($W$33=1,$X$33=1),3,0)))</f>
        <v>0</v>
      </c>
      <c r="CN51" s="33" t="str">
        <f aca="false">CN50</f>
        <v>o.B.</v>
      </c>
      <c r="CO51" s="34" t="str">
        <f aca="false">IF(AND($W33=1,$X33=0),"contralaterale Stabilisation rechts",IF(AND($W33=0,$X33=1),"contralaterale Stabilisation links",IF(AND($W33=1,$X33=1),"contralaterale Stabilisation beidseits","o.B.")))</f>
        <v>o.B.</v>
      </c>
      <c r="CQ51" s="35"/>
      <c r="CR51" s="35"/>
      <c r="CT51" s="35"/>
      <c r="CU51" s="35"/>
      <c r="CW51" s="35"/>
      <c r="CX51" s="35"/>
      <c r="CZ51" s="35"/>
      <c r="DA51" s="35"/>
      <c r="DC51" s="35"/>
      <c r="DD51" s="35"/>
    </row>
    <row r="52" customFormat="false" ht="15.75" hidden="false" customHeight="false" outlineLevel="0" collapsed="false">
      <c r="A52" s="0" t="s">
        <v>94</v>
      </c>
      <c r="B52" s="21" t="s">
        <v>95</v>
      </c>
      <c r="D52" s="0" t="n">
        <f aca="false">IF(AND(E45="Beckenkontrolle",V4=1),1,0)</f>
        <v>0</v>
      </c>
      <c r="E52" s="29" t="str">
        <f aca="false">IF(D42=1,E42,IF(D44=1,E44,IF(AND(D49=1,D50=1),"Skapulakontrolle rechts",IF(AND(D49=2,D50=2),"Skapulakontrolle links",IF(D47=1,E47,IF(D52=1,"Beckenkontrolle",F52))))))</f>
        <v>o.B.</v>
      </c>
      <c r="F52" s="30" t="str">
        <f aca="false">IF(AND(V4=1,D52=0),"Beckenkontrolle",IF(AND(V4=1,D52=1),"Beckenkontrolle","o.B."))</f>
        <v>o.B.</v>
      </c>
      <c r="G52" s="0" t="n">
        <f aca="false">IF(AND($H$45="Beckenkontrolle",$V$5=1),1,0)</f>
        <v>0</v>
      </c>
      <c r="H52" s="31" t="str">
        <f aca="false">IF(G42=1,H42,IF(G44=1,H44,IF(AND(G49=1,G50=1),"Skapulakontrolle rechts",IF(AND(G49=2,G50=2),"Skapulakontrolle links",IF(G47=1,H47,IF(G52=1,"Beckenkontrolle",I52))))))</f>
        <v>o.B.</v>
      </c>
      <c r="I52" s="31" t="str">
        <f aca="false">IF(AND(V5=1,G52=0),"Beckenkontrolle",IF(AND(V5=1,G52=1),"Beckenkontrolle","o.B."))</f>
        <v>o.B.</v>
      </c>
      <c r="J52" s="0" t="n">
        <f aca="false">IF(AND($K$45="Beckenkontrolle",$V$6=1),1,0)</f>
        <v>0</v>
      </c>
      <c r="K52" s="32" t="str">
        <f aca="false">IF(J42=1,K42,IF(J44=1,K44,IF(AND(J49=1,K50=1),"Skapulakontrolle rechts",IF(AND(J49=2,J50=2),"Skapulakontrolle links",IF(J47=1,K47,IF(J52=1,"Beckenkontrolle",L52))))))</f>
        <v>o.B.</v>
      </c>
      <c r="L52" s="31" t="str">
        <f aca="false">IF(AND(V6=1,J52=0),"Beckenkontrolle",IF(AND(V6=1,J52=1),"Beckenkontrolle","o.B."))</f>
        <v>o.B.</v>
      </c>
      <c r="M52" s="0" t="n">
        <f aca="false">IF(AND($N$45="Beckenkontrolle",$V$7=1),1,0)</f>
        <v>0</v>
      </c>
      <c r="N52" s="32" t="str">
        <f aca="false">IF(M42=1,N42,IF(M44=1,N44,IF(AND(M49=1,N50=1),"Skapulakontrolle rechts",IF(AND(M49=2,M50=2),"Skapulakontrolle links",IF(M47=1,N47,IF(M52=1,"Beckenkontrolle",O52))))))</f>
        <v>o.B.</v>
      </c>
      <c r="O52" s="31" t="str">
        <f aca="false">IF(AND(V7=1,M52=0),"Beckenkontrolle",IF(AND(V7=1,M52=1),"Beckenkontrolle","o.B."))</f>
        <v>o.B.</v>
      </c>
      <c r="P52" s="0" t="n">
        <f aca="false">IF(AND($Q$45="Beckenkontrolle",$V$8=1),1,0)</f>
        <v>0</v>
      </c>
      <c r="Q52" s="32" t="str">
        <f aca="false">IF(P42=1,Q42,IF(P44=1,Q44,IF(AND(P49=1,Q50=1),"Skapulakontrolle rechts",IF(AND(P49=2,P50=2),"Skapulakontrolle links",IF(P47=1,Q47,IF(P52=1,"Beckenkontrolle",R52))))))</f>
        <v>o.B.</v>
      </c>
      <c r="R52" s="31" t="str">
        <f aca="false">IF(AND($V8=1,P52=0),"Beckenkontrolle",IF(AND($V8=1,P52=1),"Beckenkontrolle","o.B."))</f>
        <v>o.B.</v>
      </c>
      <c r="S52" s="13" t="n">
        <f aca="false">IF(AND($T$45="Beckenkontrolle",$V$9=1),1,0)</f>
        <v>0</v>
      </c>
      <c r="T52" s="33" t="str">
        <f aca="false">IF(S42=1,T42,IF(S44=1,T44,IF(AND(S49=1,T50=1),"Skapulakontrolle rechts",IF(AND(S49=2,S50=2),"Skapulakontrolle links",IF(S47=1,T47,IF(S52=1,"Beckenkontrolle",U52))))))</f>
        <v>o.B.</v>
      </c>
      <c r="U52" s="34" t="str">
        <f aca="false">IF(AND($V9=1,S52=0),"Beckenkontrolle",IF(AND($V9=1,S52=1),"Beckenkontrolle","o.B."))</f>
        <v>o.B.</v>
      </c>
      <c r="V52" s="13" t="n">
        <f aca="false">IF(AND(W$45="Beckenkontrolle",$V$10=1),1,0)</f>
        <v>0</v>
      </c>
      <c r="W52" s="33" t="str">
        <f aca="false">IF(V42=1,W42,IF(V44=1,W44,IF(AND(V49=1,W50=1),"Skapulakontrolle rechts",IF(AND(V49=2,V50=2),"Skapulakontrolle links",IF(V47=1,W47,IF(V52=1,"Beckenkontrolle",X52))))))</f>
        <v>o.B.</v>
      </c>
      <c r="X52" s="34" t="str">
        <f aca="false">IF(AND($V10=1,V52=0),"Beckenkontrolle",IF(AND($V10=1,V52=1),"Beckenkontrolle","o.B."))</f>
        <v>o.B.</v>
      </c>
      <c r="Y52" s="13" t="n">
        <f aca="false">IF(AND(Z$45="Beckenkontrolle",$V$11=1),1,0)</f>
        <v>0</v>
      </c>
      <c r="Z52" s="33" t="str">
        <f aca="false">IF(Y42=1,Z42,IF(Y44=1,Z44,IF(AND(Y49=1,Z50=1),"Skapulakontrolle rechts",IF(AND(Y49=2,Y50=2),"Skapulakontrolle links",IF(Y47=1,Z47,IF(Y52=1,"Beckenkontrolle",AA52))))))</f>
        <v>o.B.</v>
      </c>
      <c r="AA52" s="34" t="str">
        <f aca="false">IF(AND($V11=1,Y52=0),"Beckenkontrolle",IF(AND($V11=1,Y52=1),"Beckenkontrolle","o.B."))</f>
        <v>o.B.</v>
      </c>
      <c r="AB52" s="13" t="n">
        <f aca="false">IF(AND(AC$45="Beckenkontrolle",$V$12=1),1,0)</f>
        <v>0</v>
      </c>
      <c r="AC52" s="33" t="str">
        <f aca="false">IF(AB42=1,AC42,IF(AB44=1,AC44,IF(AND(AB49=1,AC50=1),"Skapulakontrolle rechts",IF(AND(AB49=2,AB50=2),"Skapulakontrolle links",IF(AB47=1,AC47,IF(AB52=1,"Beckenkontrolle",AD52))))))</f>
        <v>o.B.</v>
      </c>
      <c r="AD52" s="34" t="str">
        <f aca="false">IF(AND($V12=1,AB52=0),"Beckenkontrolle",IF(AND($V12=1,AB52=1),"Beckenkontrolle","o.B."))</f>
        <v>o.B.</v>
      </c>
      <c r="AE52" s="13" t="n">
        <f aca="false">IF(AND(AF$45="Beckenkontrolle",$V$13=1),1,0)</f>
        <v>0</v>
      </c>
      <c r="AF52" s="33" t="str">
        <f aca="false">IF(AE42=1,AF42,IF(AE44=1,AF44,IF(AND(AE49=1,AF50=1),"Skapulakontrolle rechts",IF(AND(AE49=2,AE50=2),"Skapulakontrolle links",IF(AE47=1,AF47,IF(AE52=1,"Beckenkontrolle",AG52))))))</f>
        <v>o.B.</v>
      </c>
      <c r="AG52" s="34" t="str">
        <f aca="false">IF(AND($V13=1,AE52=0),"Beckenkontrolle",IF(AND($V13=1,AE52=1),"Beckenkontrolle","o.B."))</f>
        <v>o.B.</v>
      </c>
      <c r="AH52" s="13" t="n">
        <f aca="false">IF(AND(AI$45="Beckenkontrolle",$V$14=1),1,0)</f>
        <v>0</v>
      </c>
      <c r="AI52" s="33" t="str">
        <f aca="false">IF(AH42=1,AI42,IF(AH44=1,AI44,IF(AND(AH49=1,AI50=1),"Skapulakontrolle rechts",IF(AND(AH49=2,AH50=2),"Skapulakontrolle links",IF(AH47=1,AI47,IF(AH52=1,"Beckenkontrolle",AJ52))))))</f>
        <v>o.B.</v>
      </c>
      <c r="AJ52" s="34" t="str">
        <f aca="false">IF(AND($V14=1,AH52=0),"Beckenkontrolle",IF(AND($V14=1,AH52=1),"Beckenkontrolle","o.B."))</f>
        <v>o.B.</v>
      </c>
      <c r="AK52" s="13" t="n">
        <f aca="false">IF(AND(AL$45="Beckenkontrolle",$V$15=1),1,0)</f>
        <v>0</v>
      </c>
      <c r="AL52" s="33" t="str">
        <f aca="false">IF(AK42=1,AL42,IF(AK44=1,AL44,IF(AND(AK49=1,AL50=1),"Skapulakontrolle rechts",IF(AND(AK49=2,AK50=2),"Skapulakontrolle links",IF(AK47=1,AL47,IF(AK52=1,"Beckenkontrolle",AM52))))))</f>
        <v>o.B.</v>
      </c>
      <c r="AM52" s="34" t="str">
        <f aca="false">IF(AND($V15=1,AK52=0),"Beckenkontrolle",IF(AND($V15=1,AK52=1),"Beckenkontrolle","o.B."))</f>
        <v>o.B.</v>
      </c>
      <c r="AN52" s="13" t="n">
        <f aca="false">IF(AND(AO$45="Beckenkontrolle",$V$16=1),1,0)</f>
        <v>0</v>
      </c>
      <c r="AO52" s="33" t="str">
        <f aca="false">IF(AN42=1,AO42,IF(AN44=1,AO44,IF(AND(AN49=1,AO50=1),"Skapulakontrolle rechts",IF(AND(AN49=2,AN50=2),"Skapulakontrolle links",IF(AN47=1,AO47,IF(AN52=1,"Beckenkontrolle",AP52))))))</f>
        <v>o.B.</v>
      </c>
      <c r="AP52" s="34" t="str">
        <f aca="false">IF(AND($V16=1,AN52=0),"Beckenkontrolle",IF(AND($V16=1,AN52=1),"Beckenkontrolle","o.B."))</f>
        <v>o.B.</v>
      </c>
      <c r="AQ52" s="13" t="n">
        <f aca="false">IF(AND(AR$45="Beckenkontrolle",$V$17=1),1,0)</f>
        <v>0</v>
      </c>
      <c r="AR52" s="33" t="str">
        <f aca="false">IF(AQ42=1,AR42,IF(AQ44=1,AR44,IF(AND(AQ49=1,AR50=1),"Skapulakontrolle rechts",IF(AND(AQ49=2,AQ50=2),"Skapulakontrolle links",IF(AQ47=1,AR47,IF(AQ52=1,"Beckenkontrolle",AS52))))))</f>
        <v>o.B.</v>
      </c>
      <c r="AS52" s="34" t="str">
        <f aca="false">IF(AND($V17=1,AQ52=0),"Beckenkontrolle",IF(AND($V17=1,AQ52=1),"Beckenkontrolle","o.B."))</f>
        <v>o.B.</v>
      </c>
      <c r="AT52" s="13" t="n">
        <f aca="false">IF(AND(AU$45="Beckenkontrolle",$V$18=1),1,0)</f>
        <v>0</v>
      </c>
      <c r="AU52" s="33" t="str">
        <f aca="false">IF(AT42=1,AU42,IF(AT44=1,AU44,IF(AND(AT49=1,AU50=1),"Skapulakontrolle rechts",IF(AND(AT49=2,AT50=2),"Skapulakontrolle links",IF(AT47=1,AU47,IF(AT52=1,"Beckenkontrolle",AV52))))))</f>
        <v>o.B.</v>
      </c>
      <c r="AV52" s="34" t="str">
        <f aca="false">IF(AND($V18=1,AT52=0),"Beckenkontrolle",IF(AND($V18=1,AT52=1),"Beckenkontrolle","o.B."))</f>
        <v>o.B.</v>
      </c>
      <c r="AW52" s="13" t="n">
        <f aca="false">IF(AND(AX$45="Beckenkontrolle",$V$19=1),1,0)</f>
        <v>0</v>
      </c>
      <c r="AX52" s="33" t="str">
        <f aca="false">IF(AW42=1,AX42,IF(AW44=1,AX44,IF(AND(AW49=1,AX50=1),"Skapulakontrolle rechts",IF(AND(AW49=2,AW50=2),"Skapulakontrolle links",IF(AW47=1,AX47,IF(AW52=1,"Beckenkontrolle",AY52))))))</f>
        <v>o.B.</v>
      </c>
      <c r="AY52" s="34" t="str">
        <f aca="false">IF(AND($V19=1,AW52=0),"Beckenkontrolle",IF(AND($V19=1,AW52=1),"Beckenkontrolle","o.B."))</f>
        <v>o.B.</v>
      </c>
      <c r="AZ52" s="13" t="n">
        <f aca="false">IF(AND(BA$45="Beckenkontrolle",$V$20=1),1,0)</f>
        <v>0</v>
      </c>
      <c r="BA52" s="33" t="str">
        <f aca="false">IF(AZ42=1,BA42,IF(AZ44=1,BA44,IF(AND(AZ49=1,BA50=1),"Skapulakontrolle rechts",IF(AND(AZ49=2,AZ50=2),"Skapulakontrolle links",IF(AZ47=1,BA47,IF(AZ52=1,"Beckenkontrolle",BB52))))))</f>
        <v>o.B.</v>
      </c>
      <c r="BB52" s="34" t="str">
        <f aca="false">IF(AND($V20=1,AZ52=0),"Beckenkontrolle",IF(AND($V20=1,AZ52=1),"Beckenkontrolle","o.B."))</f>
        <v>o.B.</v>
      </c>
      <c r="BC52" s="13" t="n">
        <f aca="false">IF(AND(BD$45="Beckenkontrolle",$V$21=1),1,0)</f>
        <v>0</v>
      </c>
      <c r="BD52" s="33" t="str">
        <f aca="false">IF(BC42=1,BD42,IF(BC44=1,BD44,IF(AND(BC49=1,BD50=1),"Skapulakontrolle rechts",IF(AND(BC49=2,BC50=2),"Skapulakontrolle links",IF(BC47=1,BD47,IF(BC52=1,"Beckenkontrolle",BE52))))))</f>
        <v>o.B.</v>
      </c>
      <c r="BE52" s="34" t="str">
        <f aca="false">IF(AND($V21=1,BC52=0),"Beckenkontrolle",IF(AND($V21=1,BC52=1),"Beckenkontrolle","o.B."))</f>
        <v>o.B.</v>
      </c>
      <c r="BF52" s="13" t="n">
        <f aca="false">IF(AND(BG$45="Beckenkontrolle",$V$22=1),1,0)</f>
        <v>0</v>
      </c>
      <c r="BG52" s="33" t="str">
        <f aca="false">IF(BF42=1,BG42,IF(BF44=1,BG44,IF(AND(BF49=1,BG50=1),"Skapulakontrolle rechts",IF(AND(BF49=2,BF50=2),"Skapulakontrolle links",IF(BF47=1,BG47,IF(BF52=1,"Beckenkontrolle",BH52))))))</f>
        <v>o.B.</v>
      </c>
      <c r="BH52" s="34" t="str">
        <f aca="false">IF(AND($V22=1,BF52=0),"Beckenkontrolle",IF(AND($V22=1,BF52=1),"Beckenkontrolle","o.B."))</f>
        <v>o.B.</v>
      </c>
      <c r="BI52" s="13" t="n">
        <f aca="false">IF(AND(BJ$45="Beckenkontrolle",$V$23=1),1,0)</f>
        <v>0</v>
      </c>
      <c r="BJ52" s="33" t="str">
        <f aca="false">IF(BI42=1,BJ42,IF(BI44=1,BJ44,IF(AND(BI49=1,BJ50=1),"Skapulakontrolle rechts",IF(AND(BI49=2,BI50=2),"Skapulakontrolle links",IF(BI47=1,BJ47,IF(BI52=1,"Beckenkontrolle",BK52))))))</f>
        <v>o.B.</v>
      </c>
      <c r="BK52" s="34" t="str">
        <f aca="false">IF(AND($V23=1,BI52=0),"Beckenkontrolle",IF(AND($V23=1,BI52=1),"Beckenkontrolle","o.B."))</f>
        <v>o.B.</v>
      </c>
      <c r="BL52" s="13" t="n">
        <f aca="false">IF(AND(BM$45="Beckenkontrolle",$V$24=1),1,0)</f>
        <v>0</v>
      </c>
      <c r="BM52" s="33" t="str">
        <f aca="false">IF(BL42=1,BM42,IF(BL44=1,BM44,IF(AND(BL49=1,BM50=1),"Skapulakontrolle rechts",IF(AND(BL49=2,BL50=2),"Skapulakontrolle links",IF(BL47=1,BM47,IF(BL52=1,"Beckenkontrolle",BN52))))))</f>
        <v>o.B.</v>
      </c>
      <c r="BN52" s="34" t="str">
        <f aca="false">IF(AND($V24=1,BL52=0),"Beckenkontrolle",IF(AND($V24=1,BL52=1),"Beckenkontrolle","o.B."))</f>
        <v>o.B.</v>
      </c>
      <c r="BO52" s="13" t="n">
        <f aca="false">IF(AND(BP$45="Beckenkontrolle",$V$25=1),1,0)</f>
        <v>0</v>
      </c>
      <c r="BP52" s="33" t="str">
        <f aca="false">IF(BO42=1,BP42,IF(BO44=1,BP44,IF(AND(BO49=1,BP50=1),"Skapulakontrolle rechts",IF(AND(BO49=2,BO50=2),"Skapulakontrolle links",IF(BO47=1,BP47,IF(BO52=1,"Beckenkontrolle",BQ52))))))</f>
        <v>o.B.</v>
      </c>
      <c r="BQ52" s="34" t="str">
        <f aca="false">IF(AND($V25=1,BO52=0),"Beckenkontrolle",IF(AND($V25=1,BO52=1),"Beckenkontrolle","o.B."))</f>
        <v>o.B.</v>
      </c>
      <c r="BR52" s="13" t="n">
        <f aca="false">IF(AND(BS$45="Beckenkontrolle",$V$26=1),1,0)</f>
        <v>0</v>
      </c>
      <c r="BS52" s="33" t="str">
        <f aca="false">IF(BR42=1,BS42,IF(BR44=1,BS44,IF(AND(BR49=1,BS50=1),"Skapulakontrolle rechts",IF(AND(BR49=2,BR50=2),"Skapulakontrolle links",IF(BR47=1,BS47,IF(BR52=1,"Beckenkontrolle",BT52))))))</f>
        <v>o.B.</v>
      </c>
      <c r="BT52" s="34" t="str">
        <f aca="false">IF(AND($V26=1,BR52=0),"Beckenkontrolle",IF(AND($V26=1,BR52=1),"Beckenkontrolle","o.B."))</f>
        <v>o.B.</v>
      </c>
      <c r="BU52" s="13" t="n">
        <f aca="false">IF(AND(BV$45="Beckenkontrolle",$V$27=1),1,0)</f>
        <v>0</v>
      </c>
      <c r="BV52" s="33" t="str">
        <f aca="false">IF(BU42=1,BV42,IF(BU44=1,BV44,IF(AND(BU49=1,BV50=1),"Skapulakontrolle rechts",IF(AND(BU49=2,BU50=2),"Skapulakontrolle links",IF(BU47=1,BV47,IF(BU52=1,"Beckenkontrolle",BW52))))))</f>
        <v>o.B.</v>
      </c>
      <c r="BW52" s="34" t="str">
        <f aca="false">IF(AND($V27=1,BU52=0),"Beckenkontrolle",IF(AND($V27=1,BU52=1),"Beckenkontrolle","o.B."))</f>
        <v>o.B.</v>
      </c>
      <c r="BX52" s="13" t="n">
        <f aca="false">IF(AND(BY$45="Beckenkontrolle",$V$28=1),1,0)</f>
        <v>0</v>
      </c>
      <c r="BY52" s="33" t="str">
        <f aca="false">IF(BX42=1,BY42,IF(BX44=1,BY44,IF(AND(BX49=1,BY50=1),"Skapulakontrolle rechts",IF(AND(BX49=2,BX50=2),"Skapulakontrolle links",IF(BX47=1,BY47,IF(BX52=1,"Beckenkontrolle",BZ52))))))</f>
        <v>o.B.</v>
      </c>
      <c r="BZ52" s="34" t="str">
        <f aca="false">IF(AND($V28=1,BX52=0),"Beckenkontrolle",IF(AND($V28=1,BX52=1),"Beckenkontrolle","o.B."))</f>
        <v>o.B.</v>
      </c>
      <c r="CA52" s="13" t="n">
        <f aca="false">IF(AND(CB$45="Beckenkontrolle",$V$29=1),1,0)</f>
        <v>0</v>
      </c>
      <c r="CB52" s="33" t="str">
        <f aca="false">IF(CA42=1,CB42,IF(CA44=1,CB44,IF(AND(CA49=1,CB50=1),"Skapulakontrolle rechts",IF(AND(CA49=2,CA50=2),"Skapulakontrolle links",IF(CA47=1,CB47,IF(CA52=1,"Beckenkontrolle",CC52))))))</f>
        <v>o.B.</v>
      </c>
      <c r="CC52" s="34" t="str">
        <f aca="false">IF(AND($V29=1,CA52=0),"Beckenkontrolle",IF(AND($V29=1,CA52=1),"Beckenkontrolle","o.B."))</f>
        <v>o.B.</v>
      </c>
      <c r="CD52" s="13" t="n">
        <f aca="false">IF(AND(CE$45="Beckenkontrolle",$V$30=1),1,0)</f>
        <v>0</v>
      </c>
      <c r="CE52" s="33" t="str">
        <f aca="false">IF(CD42=1,CE42,IF(CD44=1,CE44,IF(AND(CD49=1,CE50=1),"Skapulakontrolle rechts",IF(AND(CD49=2,CD50=2),"Skapulakontrolle links",IF(CD47=1,CE47,IF(CD52=1,"Beckenkontrolle",CF52))))))</f>
        <v>o.B.</v>
      </c>
      <c r="CF52" s="34" t="str">
        <f aca="false">IF(AND($V30=1,CD52=0),"Beckenkontrolle",IF(AND($V30=1,CD52=1),"Beckenkontrolle","o.B."))</f>
        <v>o.B.</v>
      </c>
      <c r="CG52" s="13" t="n">
        <f aca="false">IF(AND(CH$45="Beckenkontrolle",$V$31),1,0)</f>
        <v>0</v>
      </c>
      <c r="CH52" s="33" t="str">
        <f aca="false">IF(CG42=1,CH42,IF(CG44=1,CH44,IF(AND(CG49=1,CH50=1),"Skapulakontrolle rechts",IF(AND(CG49=2,CG50=2),"Skapulakontrolle links",IF(CG47=1,CH47,IF(CG52=1,"Beckenkontrolle",CI52))))))</f>
        <v>o.B.</v>
      </c>
      <c r="CI52" s="34" t="str">
        <f aca="false">IF(AND($V31=1,CG52=0),"Beckenkontrolle",IF(AND($V31=1,CG52=1),"Beckenkontrolle","o.B."))</f>
        <v>o.B.</v>
      </c>
      <c r="CJ52" s="13" t="n">
        <f aca="false">IF(AND(CK$45="Beckenkontrolle",$V$32),1,0)</f>
        <v>0</v>
      </c>
      <c r="CK52" s="33" t="str">
        <f aca="false">IF(CJ42=1,CK42,IF(CJ44=1,CK44,IF(AND(CJ49=1,CK50=1),"Skapulakontrolle rechts",IF(AND(CJ49=2,CJ50=2),"Skapulakontrolle links",IF(CJ47=1,CK47,IF(CJ52=1,"Beckenkontrolle",CL52))))))</f>
        <v>o.B.</v>
      </c>
      <c r="CL52" s="34" t="str">
        <f aca="false">IF(AND($V32=1,CJ52=0),"Beckenkontrolle",IF(AND($V32=1,CJ52=1),"Beckenkontrolle","o.B."))</f>
        <v>o.B.</v>
      </c>
      <c r="CM52" s="13" t="n">
        <f aca="false">IF(AND(CN$45="Beckenkontrolle",$V$33),1,0)</f>
        <v>0</v>
      </c>
      <c r="CN52" s="33" t="str">
        <f aca="false">IF(CM42=1,CN42,IF(CM44=1,CN44,IF(AND(CM49=1,CN50=1),"Skapulakontrolle rechts",IF(AND(CM49=2,CM50=2),"Skapulakontrolle links",IF(CM47=1,CN47,IF(CM52=1,"Beckenkontrolle",CO52))))))</f>
        <v>o.B.</v>
      </c>
      <c r="CO52" s="34" t="str">
        <f aca="false">IF(AND($V33=1,CM52=0),"Beckenkontrolle",IF(AND($V33=1,CM52=1),"Beckenkontrolle","o.B."))</f>
        <v>o.B.</v>
      </c>
      <c r="CQ52" s="35"/>
      <c r="CR52" s="35"/>
      <c r="CT52" s="35"/>
      <c r="CU52" s="35"/>
      <c r="CW52" s="35"/>
      <c r="CX52" s="35"/>
      <c r="CZ52" s="35"/>
      <c r="DA52" s="35"/>
      <c r="DC52" s="35"/>
      <c r="DD52" s="35"/>
    </row>
    <row r="53" customFormat="false" ht="15.75" hidden="false" customHeight="false" outlineLevel="0" collapsed="false">
      <c r="A53" s="0" t="s">
        <v>96</v>
      </c>
      <c r="B53" s="21" t="s">
        <v>97</v>
      </c>
      <c r="D53" s="0" t="n">
        <f aca="false">IF(AA4=1,1,IF(AB4=1,1,0))</f>
        <v>0</v>
      </c>
      <c r="E53" s="30" t="str">
        <f aca="false">IF(D42=1,E42,IF(D43=1,E43,IF(D50=3,E48,IF(D50=4,E48,IF(D50=5,E47,IF(D50=6,E47,F53))))))</f>
        <v>o.B.</v>
      </c>
      <c r="F53" s="30" t="str">
        <f aca="false">IF(AND(AA4=1,AB4=0),"Beinachsenkontrolle links",IF(AND(AA4=0,AB4=1),"Beinachsenkontrolle rechts",IF(AND(AA4=1,AB4=1),"Beinachsenkontrolle beidseits","o.B.")))</f>
        <v>o.B.</v>
      </c>
      <c r="G53" s="0" t="n">
        <f aca="false">IF($AA$5=1,1,IF($AB$5=1,1,0))</f>
        <v>0</v>
      </c>
      <c r="H53" s="31" t="str">
        <f aca="false">IF(G42=1,H42,IF(G43=1,H43,IF(G50=3,H48,IF(G50=4,H48,IF(G50=5,H47,IF(G50=6,H47,I53))))))</f>
        <v>o.B.</v>
      </c>
      <c r="I53" s="31" t="str">
        <f aca="false">IF(AND(AA5=1,AB5=0),"Beinachsenkontrolle links",IF(AND(AA5=0,AB5=1),"Beinachsenkontrolle rechts",IF(AND(AA5=1,AB5=1),"Beinachsenkontrolle beidseits","o.B.")))</f>
        <v>o.B.</v>
      </c>
      <c r="J53" s="0" t="n">
        <f aca="false">IF($AA$6=1,1,IF($AB$6=1,1,0))</f>
        <v>0</v>
      </c>
      <c r="K53" s="32" t="str">
        <f aca="false">IF(J42=1,K42,IF(J43=1,K43,IF(J50=3,K48,IF(J50=4,K48,IF(J50=5,K47,IF(J50=6,K47,L53))))))</f>
        <v>o.B.</v>
      </c>
      <c r="L53" s="31" t="str">
        <f aca="false">IF(AND(AA6=1,AB6=0),"Beinachsenkontrolle links",IF(AND(AA6=0,AB6=1),"Beinachsenkontrolle rechts",IF(AND(AA6=1,AB6=1),"Beinachsenkontrolle beidseits","o.B.")))</f>
        <v>o.B.</v>
      </c>
      <c r="M53" s="0" t="n">
        <f aca="false">IF($AA$7=1,1,IF($AB$7=1,1,0))</f>
        <v>0</v>
      </c>
      <c r="N53" s="32" t="str">
        <f aca="false">IF(M42=1,N42,IF(M43=1,N43,IF(M50=3,N48,IF(M50=4,N48,IF(M50=5,N47,IF(M50=6,N47,O53))))))</f>
        <v>o.B.</v>
      </c>
      <c r="O53" s="31" t="str">
        <f aca="false">IF(AND(AA7=1,AB7=0),"Beinachsenkontrolle links",IF(AND(AA7=0,AB7=1),"Beinachsenkontrolle rechts",IF(AND(AA7=1,AB7=1),"Beinachsenkontrolle beidseits","o.B.")))</f>
        <v>o.B.</v>
      </c>
      <c r="P53" s="0" t="n">
        <f aca="false">IF($AA$8=1,1,IF($AB$8=1,1,0))</f>
        <v>0</v>
      </c>
      <c r="Q53" s="32" t="str">
        <f aca="false">IF(P42=1,Q42,IF(P43=1,Q43,IF(P50=3,Q48,IF(P50=4,Q48,IF(P50=5,Q47,IF(P50=6,Q47,R53))))))</f>
        <v>o.B.</v>
      </c>
      <c r="R53" s="31" t="str">
        <f aca="false">IF(AND($AA8=1,$AB8=0),"Beinachsenkontrolle links",IF(AND($AA8=0,$AB8=1),"Beinachsenkontrolle rechts",IF(AND($AA8=1,$AB8=1),"Beinachsenkontrolle beidseits","o.B.")))</f>
        <v>o.B.</v>
      </c>
      <c r="S53" s="13" t="n">
        <f aca="false">IF($AA$9=1,1,IF($AB$9=1,1,0))</f>
        <v>0</v>
      </c>
      <c r="T53" s="33" t="str">
        <f aca="false">IF(S42=1,T42,IF(S43=1,T43,IF(S50=3,T48,IF(S50=4,T48,IF(S50=5,T47,IF(S50=6,T47,U53))))))</f>
        <v>o.B.</v>
      </c>
      <c r="U53" s="34" t="str">
        <f aca="false">IF(AND($AA9=1,$AB9=0),"Beinachsenkontrolle links",IF(AND($AA9=0,$AB9=1),"Beinachsenkontrolle rechts",IF(AND($AA9=1,$AB9=1),"Beinachsenkontrolle beidseits","o.B.")))</f>
        <v>o.B.</v>
      </c>
      <c r="V53" s="13" t="n">
        <f aca="false">IF($AA$10=1,1,IF($AB$10=1,1,0))</f>
        <v>0</v>
      </c>
      <c r="W53" s="33" t="str">
        <f aca="false">IF(V42=1,W42,IF(V43=1,W43,IF(V50=3,W48,IF(V50=4,W48,IF(V50=5,W47,IF(V50=6,W47,X53))))))</f>
        <v>o.B.</v>
      </c>
      <c r="X53" s="34" t="str">
        <f aca="false">IF(AND($AA10=1,$AB10=0),"Beinachsenkontrolle links",IF(AND($AA10=0,$AB10=1),"Beinachsenkontrolle rechts",IF(AND($AA10=1,$AB10=1),"Beinachsenkontrolle beidseits","o.B.")))</f>
        <v>o.B.</v>
      </c>
      <c r="Y53" s="13" t="n">
        <f aca="false">IF($AA$11=1,1,IF($AB$11=1,1,0))</f>
        <v>0</v>
      </c>
      <c r="Z53" s="33" t="str">
        <f aca="false">IF(Y42=1,Z42,IF(Y43=1,Z43,IF(Y50=3,Z48,IF(Y50=4,Z48,IF(Y50=5,Z47,IF(Y50=6,Z47,AA53))))))</f>
        <v>o.B.</v>
      </c>
      <c r="AA53" s="34" t="str">
        <f aca="false">IF(AND($AA11=1,$AB11=0),"Beinachsenkontrolle links",IF(AND($AA11=0,$AB11=1),"Beinachsenkontrolle rechts",IF(AND($AA11=1,$AB11=1),"Beinachsenkontrolle beidseits","o.B.")))</f>
        <v>o.B.</v>
      </c>
      <c r="AB53" s="13" t="n">
        <f aca="false">IF($AA$12=1,1,IF($AB$12=1,1,0))</f>
        <v>0</v>
      </c>
      <c r="AC53" s="33" t="str">
        <f aca="false">IF(AB42=1,AC42,IF(AB43=1,AC43,IF(AB50=3,AC48,IF(AB50=4,AC48,IF(AB50=5,AC47,IF(AB50=6,AC47,AD53))))))</f>
        <v>o.B.</v>
      </c>
      <c r="AD53" s="34" t="str">
        <f aca="false">IF(AND($AA12=1,$AB12=0),"Beinachsenkontrolle links",IF(AND($AA12=0,$AB12=1),"Beinachsenkontrolle rechts",IF(AND($AA12=1,$AB12=1),"Beinachsenkontrolle beidseits","o.B.")))</f>
        <v>o.B.</v>
      </c>
      <c r="AE53" s="13" t="n">
        <f aca="false">IF($AA$13=1,1,IF($AB$13=1,1,0))</f>
        <v>0</v>
      </c>
      <c r="AF53" s="33" t="str">
        <f aca="false">IF(AE42=1,AF42,IF(AE43=1,AF43,IF(AE50=3,AF48,IF(AE50=4,AF48,IF(AE50=5,AF47,IF(AE50=6,AF47,AG53))))))</f>
        <v>o.B.</v>
      </c>
      <c r="AG53" s="34" t="str">
        <f aca="false">IF(AND($AA13=1,$AB13=0),"Beinachsenkontrolle links",IF(AND($AA13=0,$AB13=1),"Beinachsenkontrolle rechts",IF(AND($AA13=1,$AB13=1),"Beinachsenkontrolle beidseits","o.B.")))</f>
        <v>o.B.</v>
      </c>
      <c r="AH53" s="13" t="n">
        <f aca="false">IF($AA$14=1,1,IF($AB$14=1,1,0))</f>
        <v>0</v>
      </c>
      <c r="AI53" s="33" t="str">
        <f aca="false">IF(AH42=1,AI42,IF(AH43=1,AI43,IF(AH50=3,AI48,IF(AH50=4,AI48,IF(AH50=5,AI47,IF(AH50=6,AI47,AJ53))))))</f>
        <v>o.B.</v>
      </c>
      <c r="AJ53" s="34" t="str">
        <f aca="false">IF(AND($AA14=1,$AB14=0),"Beinachsenkontrolle links",IF(AND($AA14=0,$AB14=1),"Beinachsenkontrolle rechts",IF(AND($AA14=1,$AB14=1),"Beinachsenkontrolle beidseits","o.B.")))</f>
        <v>o.B.</v>
      </c>
      <c r="AK53" s="13" t="n">
        <f aca="false">IF($AA$15=1,1,IF($AB$15=1,1,0))</f>
        <v>0</v>
      </c>
      <c r="AL53" s="33" t="str">
        <f aca="false">IF(AK42=1,AL42,IF(AK43=1,AL43,IF(AK50=3,AL48,IF(AK50=4,AL48,IF(AK50=5,AL47,IF(AK50=6,AL47,AM53))))))</f>
        <v>o.B.</v>
      </c>
      <c r="AM53" s="34" t="str">
        <f aca="false">IF(AND($AA15=1,$AB15=0),"Beinachsenkontrolle links",IF(AND($AA15=0,$AB15=1),"Beinachsenkontrolle rechts",IF(AND($AA15=1,$AB15=1),"Beinachsenkontrolle beidseits","o.B.")))</f>
        <v>o.B.</v>
      </c>
      <c r="AN53" s="13" t="n">
        <f aca="false">IF($AA$16=1,1,IF($AB$16=1,1,0))</f>
        <v>0</v>
      </c>
      <c r="AO53" s="33" t="str">
        <f aca="false">IF(AN42=1,AO42,IF(AN43=1,AO43,IF(AN50=3,AO48,IF(AN50=4,AO48,IF(AN50=5,AO47,IF(AN50=6,AO47,AP53))))))</f>
        <v>o.B.</v>
      </c>
      <c r="AP53" s="34" t="str">
        <f aca="false">IF(AND($AA16=1,$AB16=0),"Beinachsenkontrolle links",IF(AND($AA16=0,$AB16=1),"Beinachsenkontrolle rechts",IF(AND($AA16=1,$AB16=1),"Beinachsenkontrolle beidseits","o.B.")))</f>
        <v>o.B.</v>
      </c>
      <c r="AQ53" s="13" t="n">
        <f aca="false">IF($AA$17=1,1,IF($AB$17=1,1,0))</f>
        <v>0</v>
      </c>
      <c r="AR53" s="33" t="str">
        <f aca="false">IF(AQ42=1,AR42,IF(AQ43=1,AR43,IF(AQ50=3,AR48,IF(AQ50=4,AR48,IF(AQ50=5,AR47,IF(AQ50=6,AR47,AS53))))))</f>
        <v>o.B.</v>
      </c>
      <c r="AS53" s="34" t="str">
        <f aca="false">IF(AND($AA17=1,$AB17=0),"Beinachsenkontrolle links",IF(AND($AA17=0,$AB17=1),"Beinachsenkontrolle rechts",IF(AND($AA17=1,$AB17=1),"Beinachsenkontrolle beidseits","o.B.")))</f>
        <v>o.B.</v>
      </c>
      <c r="AT53" s="13" t="n">
        <f aca="false">IF($AA$18=1,1,IF($AB$18=1,1,0))</f>
        <v>0</v>
      </c>
      <c r="AU53" s="33" t="str">
        <f aca="false">IF(AT42=1,AU42,IF(AT43=1,AU43,IF(AT50=3,AU48,IF(AT50=4,AU48,IF(AT50=5,AU47,IF(AT50=6,AU47,AV53))))))</f>
        <v>o.B.</v>
      </c>
      <c r="AV53" s="34" t="str">
        <f aca="false">IF(AND($AA18=1,$AB18=0),"Beinachsenkontrolle links",IF(AND($AA18=0,$AB18=1),"Beinachsenkontrolle rechts",IF(AND($AA18=1,$AB18=1),"Beinachsenkontrolle beidseits","o.B.")))</f>
        <v>o.B.</v>
      </c>
      <c r="AW53" s="13" t="n">
        <f aca="false">IF($AA$19=1,1,IF($AB$19=1,1,0))</f>
        <v>0</v>
      </c>
      <c r="AX53" s="33" t="str">
        <f aca="false">IF(AW42=1,AX42,IF(AW43=1,AX43,IF(AW50=3,AX48,IF(AW50=4,AX48,IF(AW50=5,AX47,IF(AW50=6,AX47,AY53))))))</f>
        <v>o.B.</v>
      </c>
      <c r="AY53" s="34" t="str">
        <f aca="false">IF(AND($AA19=1,$AB19=0),"Beinachsenkontrolle links",IF(AND($AA19=0,$AB19=1),"Beinachsenkontrolle rechts",IF(AND($AA19=1,$AB19=1),"Beinachsenkontrolle beidseits","o.B.")))</f>
        <v>o.B.</v>
      </c>
      <c r="AZ53" s="13" t="n">
        <f aca="false">IF($AA$20=1,1,IF($AB$20=1,1,0))</f>
        <v>0</v>
      </c>
      <c r="BA53" s="33" t="str">
        <f aca="false">IF(AZ42=1,BA42,IF(AZ43=1,BA43,IF(AZ50=3,BA48,IF(AZ50=4,BA48,IF(AZ50=5,BA47,IF(AZ50=6,BA47,BB53))))))</f>
        <v>o.B.</v>
      </c>
      <c r="BB53" s="34" t="str">
        <f aca="false">IF(AND($AA20=1,$AB20=0),"Beinachsenkontrolle links",IF(AND($AA20=0,$AB20=1),"Beinachsenkontrolle rechts",IF(AND($AA20=1,$AB20=1),"Beinachsenkontrolle beidseits","o.B.")))</f>
        <v>o.B.</v>
      </c>
      <c r="BC53" s="13" t="n">
        <f aca="false">IF($AA$21=1,1,IF($AB$21=1,1,0))</f>
        <v>0</v>
      </c>
      <c r="BD53" s="33" t="str">
        <f aca="false">IF(BC42=1,BD42,IF(BC43=1,BD43,IF(BC50=3,BD48,IF(BC50=4,BD48,IF(BC50=5,BD47,IF(BC50=6,BD47,BE53))))))</f>
        <v>o.B.</v>
      </c>
      <c r="BE53" s="34" t="str">
        <f aca="false">IF(AND($AA21=1,$AB21=0),"Beinachsenkontrolle links",IF(AND($AA21=0,$AB21=1),"Beinachsenkontrolle rechts",IF(AND($AA21=1,$AB21=1),"Beinachsenkontrolle beidseits","o.B.")))</f>
        <v>o.B.</v>
      </c>
      <c r="BF53" s="13" t="n">
        <f aca="false">IF($AA$22=1,1,IF($AB$22=1,1,0))</f>
        <v>0</v>
      </c>
      <c r="BG53" s="33" t="str">
        <f aca="false">IF(BF42=1,BG42,IF(BF43=1,BG43,IF(BF50=3,BG48,IF(BF50=4,BG48,IF(BF50=5,BG47,IF(BF50=6,BG47,BH53))))))</f>
        <v>o.B.</v>
      </c>
      <c r="BH53" s="34" t="str">
        <f aca="false">IF(AND($AA22=1,$AB22=0),"Beinachsenkontrolle links",IF(AND($AA22=0,$AB22=1),"Beinachsenkontrolle rechts",IF(AND($AA22=1,$AB22=1),"Beinachsenkontrolle beidseits","o.B.")))</f>
        <v>o.B.</v>
      </c>
      <c r="BI53" s="13" t="n">
        <f aca="false">IF($AA$23=1,1,IF($AB$23=1,1,0))</f>
        <v>0</v>
      </c>
      <c r="BJ53" s="33" t="str">
        <f aca="false">IF(BI42=1,BJ42,IF(BI43=1,BJ43,IF(BI50=3,BJ48,IF(BI50=4,BJ48,IF(BI50=5,BJ47,IF(BI50=6,BJ47,BK53))))))</f>
        <v>o.B.</v>
      </c>
      <c r="BK53" s="34" t="str">
        <f aca="false">IF(AND($AA23=1,$AB23=0),"Beinachsenkontrolle links",IF(AND($AA23=0,$AB23=1),"Beinachsenkontrolle rechts",IF(AND($AA23=1,$AB23=1),"Beinachsenkontrolle beidseits","o.B.")))</f>
        <v>o.B.</v>
      </c>
      <c r="BL53" s="13" t="n">
        <f aca="false">IF($AA$24=1,1,IF($AB$24=1,1,0))</f>
        <v>0</v>
      </c>
      <c r="BM53" s="33" t="str">
        <f aca="false">IF(BL42=1,BM42,IF(BL43=1,BM43,IF(BL50=3,BM48,IF(BL50=4,BM48,IF(BL50=5,BM47,IF(BL50=6,BM47,BN53))))))</f>
        <v>o.B.</v>
      </c>
      <c r="BN53" s="34" t="str">
        <f aca="false">IF(AND($AA24=1,$AB24=0),"Beinachsenkontrolle links",IF(AND($AA24=0,$AB24=1),"Beinachsenkontrolle rechts",IF(AND($AA24=1,$AB24=1),"Beinachsenkontrolle beidseits","o.B.")))</f>
        <v>o.B.</v>
      </c>
      <c r="BO53" s="13" t="n">
        <f aca="false">IF($AA$25=1,1,IF($AB$25=1,1,0))</f>
        <v>0</v>
      </c>
      <c r="BP53" s="33" t="str">
        <f aca="false">IF(BO42=1,BP42,IF(BO43=1,BP43,IF(BO50=3,BP48,IF(BO50=4,BP48,IF(BO50=5,BP47,IF(BO50=6,BP47,BQ53))))))</f>
        <v>o.B.</v>
      </c>
      <c r="BQ53" s="34" t="str">
        <f aca="false">IF(AND($AA25=1,$AB25=0),"Beinachsenkontrolle links",IF(AND($AA25=0,$AB25=1),"Beinachsenkontrolle rechts",IF(AND($AA25=1,$AB25=1),"Beinachsenkontrolle beidseits","o.B.")))</f>
        <v>o.B.</v>
      </c>
      <c r="BR53" s="13" t="n">
        <f aca="false">IF($AA$26=1,1,IF($AB$26=1,1,0))</f>
        <v>0</v>
      </c>
      <c r="BS53" s="33" t="str">
        <f aca="false">IF(BR42=1,BS42,IF(BR43=1,BS43,IF(BR50=3,BS48,IF(BR50=4,BS48,IF(BR50=5,BS47,IF(BR50=6,BS47,BT53))))))</f>
        <v>o.B.</v>
      </c>
      <c r="BT53" s="34" t="str">
        <f aca="false">IF(AND($AA26=1,$AB26=0),"Beinachsenkontrolle links",IF(AND($AA26=0,$AB26=1),"Beinachsenkontrolle rechts",IF(AND($AA26=1,$AB26=1),"Beinachsenkontrolle beidseits","o.B.")))</f>
        <v>o.B.</v>
      </c>
      <c r="BU53" s="13" t="n">
        <f aca="false">IF($AA$27=1,1,IF($AB$27=1,1,0))</f>
        <v>0</v>
      </c>
      <c r="BV53" s="33" t="str">
        <f aca="false">IF(BU42=1,BV42,IF(BU43=1,BV43,IF(BU50=3,BV48,IF(BU50=4,BV48,IF(BU50=5,BV47,IF(BU50=6,BV47,BW53))))))</f>
        <v>o.B.</v>
      </c>
      <c r="BW53" s="34" t="str">
        <f aca="false">IF(AND($AA27=1,$AB27=0),"Beinachsenkontrolle links",IF(AND($AA27=0,$AB27=1),"Beinachsenkontrolle rechts",IF(AND($AA27=1,$AB27=1),"Beinachsenkontrolle beidseits","o.B.")))</f>
        <v>o.B.</v>
      </c>
      <c r="BX53" s="13" t="n">
        <f aca="false">IF($AA$28=1,1,IF($AB$28=1,1,0))</f>
        <v>0</v>
      </c>
      <c r="BY53" s="33" t="str">
        <f aca="false">IF(BX42=1,BY42,IF(BX43=1,BY43,IF(BX50=3,BY48,IF(BX50=4,BY48,IF(BX50=5,BY47,IF(BX50=6,BY47,BZ53))))))</f>
        <v>o.B.</v>
      </c>
      <c r="BZ53" s="34" t="str">
        <f aca="false">IF(AND($AA28=1,$AB28=0),"Beinachsenkontrolle links",IF(AND($AA28=0,$AB28=1),"Beinachsenkontrolle rechts",IF(AND($AA28=1,$AB28=1),"Beinachsenkontrolle beidseits","o.B.")))</f>
        <v>o.B.</v>
      </c>
      <c r="CA53" s="13" t="n">
        <f aca="false">IF($AA$29=1,1,IF($AB$29=1,1,0))</f>
        <v>0</v>
      </c>
      <c r="CB53" s="33" t="str">
        <f aca="false">IF(CA42=1,CB42,IF(CA43=1,CB43,IF(CA50=3,CB48,IF(CA50=4,CB48,IF(CA50=5,CB47,IF(CA50=6,CB47,CC53))))))</f>
        <v>o.B.</v>
      </c>
      <c r="CC53" s="34" t="str">
        <f aca="false">IF(AND($AA29=1,$AB29=0),"Beinachsenkontrolle links",IF(AND($AA29=0,$AB29=1),"Beinachsenkontrolle rechts",IF(AND($AA29=1,$AB29=1),"Beinachsenkontrolle beidseits","o.B.")))</f>
        <v>o.B.</v>
      </c>
      <c r="CD53" s="13" t="n">
        <f aca="false">IF($AA$30=1,1,IF($AB$30=1,1,0))</f>
        <v>0</v>
      </c>
      <c r="CE53" s="33" t="str">
        <f aca="false">IF(CD42=1,CE42,IF(CD43=1,CE43,IF(CD50=3,CE48,IF(CD50=4,CE48,IF(CD50=5,CE47,IF(CD50=6,CE47,CF53))))))</f>
        <v>o.B.</v>
      </c>
      <c r="CF53" s="34" t="str">
        <f aca="false">IF(AND($AA30=1,$AB30=0),"Beinachsenkontrolle links",IF(AND($AA30=0,$AB30=1),"Beinachsenkontrolle rechts",IF(AND($AA30=1,$AB30=1),"Beinachsenkontrolle beidseits","o.B.")))</f>
        <v>o.B.</v>
      </c>
      <c r="CG53" s="13" t="n">
        <f aca="false">IF($AA$31=1,1,IF($AB$31=1,1,0))</f>
        <v>0</v>
      </c>
      <c r="CH53" s="33" t="str">
        <f aca="false">IF(CG42=1,CH42,IF(CG43=1,CH43,IF(CG50=3,CH48,IF(CG50=4,CH48,IF(CG50=5,CH47,IF(CG50=6,CH47,CI53))))))</f>
        <v>o.B.</v>
      </c>
      <c r="CI53" s="34" t="str">
        <f aca="false">IF(AND($AA31=1,$AB31=0),"Beinachsenkontrolle links",IF(AND($AA31=0,$AB31=1),"Beinachsenkontrolle rechts",IF(AND($AA31=1,$AB31=1),"Beinachsenkontrolle beidseits","o.B.")))</f>
        <v>o.B.</v>
      </c>
      <c r="CJ53" s="13" t="n">
        <f aca="false">IF($AA$32=1,1,IF($AB$32=1,1,0))</f>
        <v>0</v>
      </c>
      <c r="CK53" s="33" t="str">
        <f aca="false">IF(CJ42=1,CK42,IF(CJ43=1,CK43,IF(CJ50=3,CK48,IF(CJ50=4,CK48,IF(CJ50=5,CK47,IF(CJ50=6,CK47,CL53))))))</f>
        <v>o.B.</v>
      </c>
      <c r="CL53" s="34" t="str">
        <f aca="false">IF(AND($AA32=1,$AB32=0),"Beinachsenkontrolle links",IF(AND($AA32=0,$AB32=1),"Beinachsenkontrolle rechts",IF(AND($AA32=1,$AB32=1),"Beinachsenkontrolle beidseits","o.B.")))</f>
        <v>o.B.</v>
      </c>
      <c r="CM53" s="13" t="n">
        <f aca="false">IF($AA$33=1,1,IF($AB$33=1,1,0))</f>
        <v>0</v>
      </c>
      <c r="CN53" s="33" t="str">
        <f aca="false">IF(CM42=1,CN42,IF(CM43=1,CN43,IF(CM50=3,CN48,IF(CM50=4,CN48,IF(CM50=5,CN47,IF(CM50=6,CN47,CO53))))))</f>
        <v>o.B.</v>
      </c>
      <c r="CO53" s="34" t="str">
        <f aca="false">IF(AND($AA33=1,$AB33=0),"Beinachsenkontrolle links",IF(AND($AA33=0,$AB33=1),"Beinachsenkontrolle rechts",IF(AND($AA33=1,$AB33=1),"Beinachsenkontrolle beidseits","o.B.")))</f>
        <v>o.B.</v>
      </c>
      <c r="CQ53" s="35"/>
      <c r="CR53" s="35"/>
      <c r="CT53" s="35"/>
      <c r="CU53" s="35"/>
      <c r="CW53" s="35"/>
      <c r="CX53" s="35"/>
      <c r="CZ53" s="35"/>
      <c r="DA53" s="35"/>
      <c r="DC53" s="35"/>
      <c r="DD53" s="35"/>
    </row>
    <row r="54" customFormat="false" ht="15.75" hidden="false" customHeight="false" outlineLevel="0" collapsed="false">
      <c r="A54" s="0" t="s">
        <v>96</v>
      </c>
      <c r="B54" s="21" t="s">
        <v>98</v>
      </c>
      <c r="D54" s="0" t="n">
        <f aca="false">IF(AA4=1,1,IF(AB4=1,1,IF(AC4=1,1,IF(AD4=1,1,IF(AG4=1,1,IF(AH4=1,1,IF(AI4=1,1,IF(AJ4=1,1,0))))))))</f>
        <v>0</v>
      </c>
      <c r="E54" s="29" t="str">
        <f aca="false">IF(D42=1,E42,IF(D43=1,E43,IF(D53=1,E53,F54)))</f>
        <v>o.B.</v>
      </c>
      <c r="F54" s="30" t="str">
        <f aca="false">IF(AND(AC4=1,AD4=0),"dyn. Beinachsenkontrolle links",IF(AND(AC4=0,AD4=1),"dyn. Beinachsenkontrolle rechts",IF(AND(AC4=1,AD4=1),"dyn. Beinachsenkontrolle beidseits","o.B.")))</f>
        <v>o.B.</v>
      </c>
      <c r="G54" s="0" t="n">
        <f aca="false">IF($AA$5=1,1,IF($AB$5=1,1,IF($AC$5=1,1,IF($AD$5=1,1,IF($AG$5=1,1,IF($AH$5=1,1,IF($AI$5=1,1,IF($AJ$5=1,1,0))))))))</f>
        <v>0</v>
      </c>
      <c r="H54" s="31" t="str">
        <f aca="false">IF(G42=1,H42,IF(G43=1,H43,IF(G53=1,H53,I54)))</f>
        <v>o.B.</v>
      </c>
      <c r="I54" s="31" t="str">
        <f aca="false">IF(AND(AC5=1,AD5=0),"dyn. Beinachsenkontrolle links",IF(AND(AC5=0,AD5=1),"dyn. Beinachsenkontrolle rechts",IF(AND(AC5=1,AD5=1),"dyn. Beinachsenkontrolle beidseits","o.B.")))</f>
        <v>o.B.</v>
      </c>
      <c r="J54" s="0" t="n">
        <f aca="false">IF($AA$6=1,1,IF($AB$6=1,1,IF($AC$6=1,1,IF($AD$6=1,1,IF($AG$6=1,1,IF($AH$6=1,1,IF($AI$6=1,1,IF($AJ$6=1,1,0))))))))</f>
        <v>0</v>
      </c>
      <c r="K54" s="32" t="str">
        <f aca="false">IF(J42=1,K42,IF(J43=1,K43,IF(J53=1,K53,L54)))</f>
        <v>o.B.</v>
      </c>
      <c r="L54" s="31" t="str">
        <f aca="false">IF(AND(AC6=1,AD6=0),"dyn. Beinachsenkontrolle links",IF(AND(AC6=0,AD6=1),"dyn. Beinachsenkontrolle rechts",IF(AND(AC6=1,AD6=1),"dyn. Beinachsenkontrolle beidseits","o.B.")))</f>
        <v>o.B.</v>
      </c>
      <c r="M54" s="0" t="n">
        <f aca="false">IF($AA$7=1,1,IF($AB$7=1,1,IF($AC$7=1,1,IF($AD$7=1,1,IF($AG$7=1,1,IF($AH$7=1,1,IF($AI$7=1,1,IF($AJ$7=1,1,0))))))))</f>
        <v>0</v>
      </c>
      <c r="N54" s="32" t="str">
        <f aca="false">IF(M42=1,N42,IF(M43=1,N43,IF(M53=1,N53,O54)))</f>
        <v>o.B.</v>
      </c>
      <c r="O54" s="31" t="str">
        <f aca="false">IF(AND(AC7=1,AD7=0),"dyn. Beinachsenkontrolle links",IF(AND(AC7=0,AD7=1),"dyn. Beinachsenkontrolle rechts",IF(AND(AC7=1,AD7=1),"dyn. Beinachsenkontrolle beidseits","o.B.")))</f>
        <v>o.B.</v>
      </c>
      <c r="P54" s="0" t="n">
        <f aca="false">IF($AA$8=1,1,IF($AB$8=1,1,IF($AC$8=1,1,IF($AD$8=1,1,IF($AG$8=1,1,IF($AH$8=1,1,IF($AI$8=1,1,IF($AJ$8=1,1,0))))))))</f>
        <v>0</v>
      </c>
      <c r="Q54" s="32" t="str">
        <f aca="false">IF(P42=1,Q42,IF(P43=1,Q43,IF(P53=1,Q53,R54)))</f>
        <v>o.B.</v>
      </c>
      <c r="R54" s="31" t="str">
        <f aca="false">IF(AND($AC8=1,$AD8=0),"dyn. Beinachsenkontrolle links",IF(AND($AC8=0,$AD8=1),"dyn. Beinachsenkontrolle rechts",IF(AND($AC8=1,$AD8=1),"dyn. Beinachsenkontrolle beidseits","o.B.")))</f>
        <v>o.B.</v>
      </c>
      <c r="S54" s="13" t="n">
        <f aca="false">IF($AA$9=1,1,IF($AB$9=1,1,IF($AC$9=1,1,IF($AD$9=1,1,IF($AG$9=1,1,IF($AH$9=1,1,IF($AI$9=1,1,IF($AJ$9=1,1,0))))))))</f>
        <v>0</v>
      </c>
      <c r="T54" s="33" t="str">
        <f aca="false">IF(S42=1,T42,IF(S43=1,T43,IF(S53=1,T53,U54)))</f>
        <v>o.B.</v>
      </c>
      <c r="U54" s="34" t="str">
        <f aca="false">IF(AND($AC9=1,$AD9=0),"dyn. Beinachsenkontrolle links",IF(AND($AC9=0,$AD9=1),"dyn. Beinachsenkontrolle rechts",IF(AND($AC9=1,$AD9=1),"dyn. Beinachsenkontrolle beidseits","o.B.")))</f>
        <v>o.B.</v>
      </c>
      <c r="V54" s="13" t="n">
        <f aca="false">IF($AA$10=1,1,IF($AB$10=1,1,IF($AC$10=1,1,IF($AD$10=1,1,IF($AG$10=1,1,IF($AH$10=1,1,IF($AI$10=1,1,IF($AJ$10=1,1,0))))))))</f>
        <v>0</v>
      </c>
      <c r="W54" s="33" t="str">
        <f aca="false">IF(V42=1,W42,IF(V43=1,W43,IF(V53=1,W53,X54)))</f>
        <v>o.B.</v>
      </c>
      <c r="X54" s="34" t="str">
        <f aca="false">IF(AND($AC10=1,$AD10=0),"dyn. Beinachsenkontrolle links",IF(AND($AC10=0,$AD10=1),"dyn. Beinachsenkontrolle rechts",IF(AND($AC10=1,$AD10=1),"dyn. Beinachsenkontrolle beidseits","o.B.")))</f>
        <v>o.B.</v>
      </c>
      <c r="Y54" s="13" t="n">
        <f aca="false">IF($AA$11=1,1,IF($AB$11=1,1,IF($AC$11=1,1,IF($AD$11=1,1,IF($AG$11=1,1,IF($AH$11=1,1,IF($AI$11=1,1,IF($AJ$11=1,1,0))))))))</f>
        <v>0</v>
      </c>
      <c r="Z54" s="33" t="str">
        <f aca="false">IF(Y42=1,Z42,IF(Y43=1,Z43,IF(Y53=1,Z53,AA54)))</f>
        <v>o.B.</v>
      </c>
      <c r="AA54" s="34" t="str">
        <f aca="false">IF(AND($AC11=1,$AD11=0),"dyn. Beinachsenkontrolle links",IF(AND($AC11=0,$AD11=1),"dyn. Beinachsenkontrolle rechts",IF(AND($AC11=1,$AD11=1),"dyn. Beinachsenkontrolle beidseits","o.B.")))</f>
        <v>o.B.</v>
      </c>
      <c r="AB54" s="13" t="n">
        <f aca="false">IF($AA$12=1,1,IF($AB$12=1,1,IF($AC$12=1,1,IF($AD$12=1,1,IF($AG$12=1,1,IF($AH$12=1,1,IF($AI$12=1,1,IF($AJ$12=1,1,0))))))))</f>
        <v>0</v>
      </c>
      <c r="AC54" s="33" t="str">
        <f aca="false">IF(AB42=1,AC42,IF(AB43=1,AC43,IF(AB53=1,AC53,AD54)))</f>
        <v>o.B.</v>
      </c>
      <c r="AD54" s="34" t="str">
        <f aca="false">IF(AND($AC12=1,$AD12=0),"dyn. Beinachsenkontrolle links",IF(AND($AC12=0,$AD12=1),"dyn. Beinachsenkontrolle rechts",IF(AND($AC12=1,$AD12=1),"dyn. Beinachsenkontrolle beidseits","o.B.")))</f>
        <v>o.B.</v>
      </c>
      <c r="AE54" s="13" t="n">
        <f aca="false">IF($AA$13=1,1,IF($AB$13=1,1,IF($AC$13=1,1,IF($AD$13=1,1,IF($AG$13=1,1,IF($AH$13=1,1,IF($AI$13=1,1,IF($AJ$13=1,1,0))))))))</f>
        <v>0</v>
      </c>
      <c r="AF54" s="33" t="str">
        <f aca="false">IF(AE42=1,AF42,IF(AE43=1,AF43,IF(AE53=1,AF53,AG54)))</f>
        <v>o.B.</v>
      </c>
      <c r="AG54" s="34" t="str">
        <f aca="false">IF(AND($AC13=1,$AD13=0),"dyn. Beinachsenkontrolle links",IF(AND($AC13=0,$AD13=1),"dyn. Beinachsenkontrolle rechts",IF(AND($AC13=1,$AD13=1),"dyn. Beinachsenkontrolle beidseits","o.B.")))</f>
        <v>o.B.</v>
      </c>
      <c r="AH54" s="13" t="n">
        <f aca="false">IF($AA$14=1,1,IF($AB$14=1,1,IF($AC$14=1,1,IF($AD$14=1,1,IF($AG$14=1,1,IF($AH$14=1,1,IF($AI$14=1,1,IF($AJ$14=1,1,0))))))))</f>
        <v>0</v>
      </c>
      <c r="AI54" s="33" t="str">
        <f aca="false">IF(AH42=1,AI42,IF(AH43=1,AI43,IF(AH53=1,AI53,AJ54)))</f>
        <v>o.B.</v>
      </c>
      <c r="AJ54" s="34" t="str">
        <f aca="false">IF(AND($AC14=1,$AD14=0),"dyn. Beinachsenkontrolle links",IF(AND($AC14=0,$AD14=1),"dyn. Beinachsenkontrolle rechts",IF(AND($AC14=1,$AD14=1),"dyn. Beinachsenkontrolle beidseits","o.B.")))</f>
        <v>o.B.</v>
      </c>
      <c r="AK54" s="13" t="n">
        <f aca="false">IF($AA$15=1,1,IF($AB$15=1,1,IF($AC$15=1,1,IF($AD$15=1,1,IF($AG$15=1,1,IF($AH$15=1,1,IF($AI$15=1,1,IF($AJ$15=1,1,0))))))))</f>
        <v>0</v>
      </c>
      <c r="AL54" s="33" t="str">
        <f aca="false">IF(AK42=1,AL42,IF(AK43=1,AL43,IF(AK53=1,AL53,AM54)))</f>
        <v>o.B.</v>
      </c>
      <c r="AM54" s="34" t="str">
        <f aca="false">IF(AND($AC15=1,$AD15=0),"dyn. Beinachsenkontrolle links",IF(AND($AC15=0,$AD15=1),"dyn. Beinachsenkontrolle rechts",IF(AND($AC15=1,$AD15=1),"dyn. Beinachsenkontrolle beidseits","o.B.")))</f>
        <v>o.B.</v>
      </c>
      <c r="AN54" s="13" t="n">
        <f aca="false">IF($AA$16=1,1,IF($AB$16=1,1,IF($AC$16=1,1,IF($AD$16=1,1,IF($AG$16=1,1,IF($AH$16=1,1,IF($AI$16=1,1,IF($AJ$16=1,1,0))))))))</f>
        <v>0</v>
      </c>
      <c r="AO54" s="33" t="str">
        <f aca="false">IF(AN42=1,AO42,IF(AN43=1,AO43,IF(AN53=1,AO53,AP54)))</f>
        <v>o.B.</v>
      </c>
      <c r="AP54" s="34" t="str">
        <f aca="false">IF(AND($AC16=1,$AD16=0),"dyn. Beinachsenkontrolle links",IF(AND($AC16=0,$AD16=1),"dyn. Beinachsenkontrolle rechts",IF(AND($AC16=1,$AD16=1),"dyn. Beinachsenkontrolle beidseits","o.B.")))</f>
        <v>o.B.</v>
      </c>
      <c r="AQ54" s="13" t="n">
        <f aca="false">IF($AA$17=1,1,IF($AB$17=1,1,IF($AC$17=1,1,IF($AD$17=1,1,IF($AG$17=1,1,IF($AH$17=1,1,IF($AI$17=1,1,IF($AJ$17=1,1,0))))))))</f>
        <v>0</v>
      </c>
      <c r="AR54" s="33" t="str">
        <f aca="false">IF(AQ42=1,AR42,IF(AQ43=1,AR43,IF(AQ53=1,AR53,AS54)))</f>
        <v>o.B.</v>
      </c>
      <c r="AS54" s="34" t="str">
        <f aca="false">IF(AND($AC17=1,$AD17=0),"dyn. Beinachsenkontrolle links",IF(AND($AC17=0,$AD17=1),"dyn. Beinachsenkontrolle rechts",IF(AND($AC17=1,$AD17=1),"dyn. Beinachsenkontrolle beidseits","o.B.")))</f>
        <v>o.B.</v>
      </c>
      <c r="AT54" s="13" t="n">
        <f aca="false">IF($AA$18=1,1,IF($AB$18=1,1,IF($AC$18=1,1,IF($AD$18=1,1,IF($AG$18=1,1,IF($AH$18=1,1,IF($AI$18=1,1,IF($AJ$18=1,1,0))))))))</f>
        <v>0</v>
      </c>
      <c r="AU54" s="33" t="str">
        <f aca="false">IF(AT42=1,AU42,IF(AT43=1,AU43,IF(AT53=1,AU53,AV54)))</f>
        <v>o.B.</v>
      </c>
      <c r="AV54" s="34" t="str">
        <f aca="false">IF(AND($AC18=1,$AD18=0),"dyn. Beinachsenkontrolle links",IF(AND($AC18=0,$AD18=1),"dyn. Beinachsenkontrolle rechts",IF(AND($AC18=1,$AD18=1),"dyn. Beinachsenkontrolle beidseits","o.B.")))</f>
        <v>o.B.</v>
      </c>
      <c r="AW54" s="13" t="n">
        <f aca="false">IF($AA$19=1,1,IF($AB$19=1,1,IF($AC$19=1,1,IF($AD$19=1,1,IF($AG$19=1,1,IF($AH$19=1,1,IF($AI$19=1,1,IF($AJ$19=1,1,0))))))))</f>
        <v>0</v>
      </c>
      <c r="AX54" s="33" t="str">
        <f aca="false">IF(AW42=1,AX42,IF(AW43=1,AX43,IF(AW53=1,AX53,AY54)))</f>
        <v>o.B.</v>
      </c>
      <c r="AY54" s="34" t="str">
        <f aca="false">IF(AND($AC19=1,$AD19=0),"dyn. Beinachsenkontrolle links",IF(AND($AC19=0,$AD19=1),"dyn. Beinachsenkontrolle rechts",IF(AND($AC19=1,$AD19=1),"dyn. Beinachsenkontrolle beidseits","o.B.")))</f>
        <v>o.B.</v>
      </c>
      <c r="AZ54" s="13" t="n">
        <f aca="false">IF($AA$20=1,1,IF($AB$20=1,1,IF($AC$20=1,1,IF($AD$20=1,1,IF($AG$20=1,1,IF($AH$20=1,1,IF($AI$20=1,1,IF($AJ$20=1,1,0))))))))</f>
        <v>0</v>
      </c>
      <c r="BA54" s="33" t="str">
        <f aca="false">IF(AZ42=1,BA42,IF(AZ43=1,BA43,IF(AZ53=1,BA53,BB54)))</f>
        <v>o.B.</v>
      </c>
      <c r="BB54" s="34" t="str">
        <f aca="false">IF(AND($AC20=1,$AD20=0),"dyn. Beinachsenkontrolle links",IF(AND($AC20=0,$AD20=1),"dyn. Beinachsenkontrolle rechts",IF(AND($AC20=1,$AD20=1),"dyn. Beinachsenkontrolle beidseits","o.B.")))</f>
        <v>o.B.</v>
      </c>
      <c r="BC54" s="13" t="n">
        <f aca="false">IF($AA$21=1,1,IF($AB$21=1,1,IF($AC$21=1,1,IF($AD$21=1,1,IF($AG$21=1,1,IF($AH$21=1,1,IF($AI$21=1,1,IF($AJ$21=1,1,0))))))))</f>
        <v>0</v>
      </c>
      <c r="BD54" s="33" t="str">
        <f aca="false">IF(BC42=1,BD42,IF(BC43=1,BD43,IF(BC53=1,BD53,BE54)))</f>
        <v>o.B.</v>
      </c>
      <c r="BE54" s="34" t="str">
        <f aca="false">IF(AND($AC21=1,$AD21=0),"dyn. Beinachsenkontrolle links",IF(AND($AC21=0,$AD21=1),"dyn. Beinachsenkontrolle rechts",IF(AND($AC21=1,$AD21=1),"dyn. Beinachsenkontrolle beidseits","o.B.")))</f>
        <v>o.B.</v>
      </c>
      <c r="BF54" s="13" t="n">
        <f aca="false">IF($AA$22=1,1,IF($AB$22=1,1,IF($AC$22=1,1,IF($AD$22=1,1,IF($AG$22=1,1,IF($AH$22=1,1,IF($AI$22=1,1,IF($AJ$22=1,1,0))))))))</f>
        <v>0</v>
      </c>
      <c r="BG54" s="33" t="str">
        <f aca="false">IF(BF42=1,BG42,IF(BF43=1,BG43,IF(BF53=1,BG53,BH54)))</f>
        <v>o.B.</v>
      </c>
      <c r="BH54" s="34" t="str">
        <f aca="false">IF(AND($AC22=1,$AD22=0),"dyn. Beinachsenkontrolle links",IF(AND($AC22=0,$AD22=1),"dyn. Beinachsenkontrolle rechts",IF(AND($AC22=1,$AD22=1),"dyn. Beinachsenkontrolle beidseits","o.B.")))</f>
        <v>o.B.</v>
      </c>
      <c r="BI54" s="13" t="n">
        <f aca="false">IF($AA$23=1,1,IF($AB$23=1,1,IF($AC$23=1,1,IF($AD$23=1,1,IF($AG$23=1,1,IF($AH$23=1,1,IF($AI$23=1,1,IF($AJ$23=1,1,0))))))))</f>
        <v>0</v>
      </c>
      <c r="BJ54" s="33" t="str">
        <f aca="false">IF(BI42=1,BJ42,IF(BI43=1,BJ43,IF(BI53=1,BJ53,BK54)))</f>
        <v>o.B.</v>
      </c>
      <c r="BK54" s="34" t="str">
        <f aca="false">IF(AND($AC23=1,$AD23=0),"dyn. Beinachsenkontrolle links",IF(AND($AC23=0,$AD23=1),"dyn. Beinachsenkontrolle rechts",IF(AND($AC23=1,$AD23=1),"dyn. Beinachsenkontrolle beidseits","o.B.")))</f>
        <v>o.B.</v>
      </c>
      <c r="BL54" s="13" t="n">
        <f aca="false">IF($AA$24=1,1,IF($AB$24=1,1,IF($AC$24=1,1,IF($AD$24=1,1,IF($AG$24=1,1,IF($AH$24=1,1,IF($AI$24=1,1,IF($AJ$24=1,1,0))))))))</f>
        <v>0</v>
      </c>
      <c r="BM54" s="33" t="str">
        <f aca="false">IF(BL42=1,BM42,IF(BL43=1,BM43,IF(BL53=1,BM53,BN54)))</f>
        <v>o.B.</v>
      </c>
      <c r="BN54" s="34" t="str">
        <f aca="false">IF(AND($AC24=1,$AD24=0),"dyn. Beinachsenkontrolle links",IF(AND($AC24=0,$AD24=1),"dyn. Beinachsenkontrolle rechts",IF(AND($AC24=1,$AD24=1),"dyn. Beinachsenkontrolle beidseits","o.B.")))</f>
        <v>o.B.</v>
      </c>
      <c r="BO54" s="13" t="n">
        <f aca="false">IF($AA$25=1,1,IF($AB$25=1,1,IF($AC$25=1,1,IF($AD$25=1,1,IF($AG$25=1,1,IF($AH$25=1,1,IF($AI$25=1,1,IF($AJ$25=1,1,0))))))))</f>
        <v>0</v>
      </c>
      <c r="BP54" s="33" t="str">
        <f aca="false">IF(BO42=1,BP42,IF(BO43=1,BP43,IF(BO53=1,BP53,BQ54)))</f>
        <v>o.B.</v>
      </c>
      <c r="BQ54" s="34" t="str">
        <f aca="false">IF(AND($AC25=1,$AD25=0),"dyn. Beinachsenkontrolle links",IF(AND($AC25=0,$AD25=1),"dyn. Beinachsenkontrolle rechts",IF(AND($AC25=1,$AD25=1),"dyn. Beinachsenkontrolle beidseits","o.B.")))</f>
        <v>o.B.</v>
      </c>
      <c r="BR54" s="13" t="n">
        <f aca="false">IF($AA$26=1,1,IF($AB$26=1,1,IF($AC$26=1,1,IF($AD$26=1,1,IF($AG$26=1,1,IF($AH$26=1,1,IF($AI$26=1,1,IF($AJ$26=1,1,0))))))))</f>
        <v>0</v>
      </c>
      <c r="BS54" s="33" t="str">
        <f aca="false">IF(BR42=1,BS42,IF(BR43=1,BS43,IF(BR53=1,BS53,BT54)))</f>
        <v>o.B.</v>
      </c>
      <c r="BT54" s="34" t="str">
        <f aca="false">IF(AND($AC26=1,$AD26=0),"dyn. Beinachsenkontrolle links",IF(AND($AC26=0,$AD26=1),"dyn. Beinachsenkontrolle rechts",IF(AND($AC26=1,$AD26=1),"dyn. Beinachsenkontrolle beidseits","o.B.")))</f>
        <v>o.B.</v>
      </c>
      <c r="BU54" s="13" t="n">
        <f aca="false">IF($AA$27=1,1,IF($AB$27=1,1,IF($AC$27=1,1,IF($AD$27=1,1,IF($AG$27=1,1,IF($AH$27=1,1,IF($AI$27=1,1,IF($AJ$27=1,1,0))))))))</f>
        <v>0</v>
      </c>
      <c r="BV54" s="33" t="str">
        <f aca="false">IF(BU42=1,BV42,IF(BU43=1,BV43,IF(BU53=1,BV53,BW54)))</f>
        <v>o.B.</v>
      </c>
      <c r="BW54" s="34" t="str">
        <f aca="false">IF(AND($AC27=1,$AD27=0),"dyn. Beinachsenkontrolle links",IF(AND($AC27=0,$AD27=1),"dyn. Beinachsenkontrolle rechts",IF(AND($AC27=1,$AD27=1),"dyn. Beinachsenkontrolle beidseits","o.B.")))</f>
        <v>o.B.</v>
      </c>
      <c r="BX54" s="13" t="n">
        <f aca="false">IF($AA$28=1,1,IF($AB$28=1,1,IF($AC$28=1,1,IF($AD$28=1,1,IF($AG$28=1,1,IF($AH$28=1,1,IF($AI$28=1,1,IF($AJ$28=1,1,0))))))))</f>
        <v>0</v>
      </c>
      <c r="BY54" s="33" t="str">
        <f aca="false">IF(BX42=1,BY42,IF(BX43=1,BY43,IF(BX53=1,BY53,BZ54)))</f>
        <v>o.B.</v>
      </c>
      <c r="BZ54" s="34" t="str">
        <f aca="false">IF(AND($AC28=1,$AD28=0),"dyn. Beinachsenkontrolle links",IF(AND($AC28=0,$AD28=1),"dyn. Beinachsenkontrolle rechts",IF(AND($AC28=1,$AD28=1),"dyn. Beinachsenkontrolle beidseits","o.B.")))</f>
        <v>o.B.</v>
      </c>
      <c r="CA54" s="13" t="n">
        <f aca="false">IF($AA$29=1,1,IF($AB$29=1,1,IF($AC$29=1,1,IF($AD$29=1,1,IF($AG$29=1,1,IF($AH$29=1,1,IF($AI$29=1,1,IF($AJ$29=1,1,0))))))))</f>
        <v>0</v>
      </c>
      <c r="CB54" s="33" t="str">
        <f aca="false">IF(CA42=1,CB42,IF(CA43=1,CB43,IF(CA53=1,CB53,CC54)))</f>
        <v>o.B.</v>
      </c>
      <c r="CC54" s="34" t="str">
        <f aca="false">IF(AND($AC29=1,$AD29=0),"dyn. Beinachsenkontrolle links",IF(AND($AC29=0,$AD29=1),"dyn. Beinachsenkontrolle rechts",IF(AND($AC29=1,$AD29=1),"dyn. Beinachsenkontrolle beidseits","o.B.")))</f>
        <v>o.B.</v>
      </c>
      <c r="CD54" s="13" t="n">
        <f aca="false">IF($AA$30=1,1,IF($AB$30=1,1,IF($AC$30=1,1,IF($AD$30=1,1,IF($AG$30=1,1,IF($AH$30=1,1,IF($AI$30=1,1,IF($AJ$30=1,1,0))))))))</f>
        <v>0</v>
      </c>
      <c r="CE54" s="33" t="str">
        <f aca="false">IF(CD42=1,CE42,IF(CD43=1,CE43,IF(CD53=1,CE53,CF54)))</f>
        <v>o.B.</v>
      </c>
      <c r="CF54" s="34" t="str">
        <f aca="false">IF(AND($AC30=1,$AD30=0),"dyn. Beinachsenkontrolle links",IF(AND($AC30=0,$AD30=1),"dyn. Beinachsenkontrolle rechts",IF(AND($AC30=1,$AD30=1),"dyn. Beinachsenkontrolle beidseits","o.B.")))</f>
        <v>o.B.</v>
      </c>
      <c r="CG54" s="13" t="n">
        <f aca="false">IF($AA$31=1,1,IF($AB$31=1,1,IF($AC$31=1,1,IF($AD$31=1,1,IF($AG$31=1,1,IF($AH$31=1,1,IF($AI$31=1,1,IF($AJ$31=1,1,0))))))))</f>
        <v>0</v>
      </c>
      <c r="CH54" s="33" t="str">
        <f aca="false">IF(CG42=1,CH42,IF(CG43=1,CH43,IF(CG53=1,CH53,CI54)))</f>
        <v>o.B.</v>
      </c>
      <c r="CI54" s="34" t="str">
        <f aca="false">IF(AND($AC31=1,$AD31=0),"dyn. Beinachsenkontrolle links",IF(AND($AC31=0,$AD31=1),"dyn. Beinachsenkontrolle rechts",IF(AND($AC31=1,$AD31=1),"dyn. Beinachsenkontrolle beidseits","o.B.")))</f>
        <v>o.B.</v>
      </c>
      <c r="CJ54" s="13" t="n">
        <f aca="false">IF($AA$32=1,1,IF($AB$32=1,1,IF($AC$32=1,1,IF($AD$32=1,1,IF($AG$32=1,1,IF($AH$32=1,1,IF($AI$32=1,1,IF($AJ$32=1,1,0))))))))</f>
        <v>0</v>
      </c>
      <c r="CK54" s="33" t="str">
        <f aca="false">IF(CJ42=1,CK42,IF(CJ43=1,CK43,IF(CJ53=1,CK53,CL54)))</f>
        <v>o.B.</v>
      </c>
      <c r="CL54" s="34" t="str">
        <f aca="false">IF(AND($AC32=1,$AD32=0),"dyn. Beinachsenkontrolle links",IF(AND($AC32=0,$AD32=1),"dyn. Beinachsenkontrolle rechts",IF(AND($AC32=1,$AD32=1),"dyn. Beinachsenkontrolle beidseits","o.B.")))</f>
        <v>o.B.</v>
      </c>
      <c r="CM54" s="13" t="n">
        <f aca="false">IF($AA$33=1,1,IF($AB$33=1,1,IF($AC$33=1,1,IF($AD$33=1,1,IF($AG$33=1,1,IF($AH$33=1,1,IF($AI$33=1,1,IF($AJ$33=1,1,0))))))))</f>
        <v>0</v>
      </c>
      <c r="CN54" s="33" t="str">
        <f aca="false">IF(CM42=1,CN42,IF(CM43=1,CN43,IF(CM53=1,CN53,CO54)))</f>
        <v>o.B.</v>
      </c>
      <c r="CO54" s="34" t="str">
        <f aca="false">IF(AND($AC33=1,$AD33=0),"dyn. Beinachsenkontrolle links",IF(AND($AC33=0,$AD33=1),"dyn. Beinachsenkontrolle rechts",IF(AND($AC33=1,$AD33=1),"dyn. Beinachsenkontrolle beidseits","o.B.")))</f>
        <v>o.B.</v>
      </c>
      <c r="CQ54" s="35"/>
      <c r="CR54" s="35"/>
      <c r="CT54" s="35"/>
      <c r="CU54" s="35"/>
      <c r="CW54" s="35"/>
      <c r="CX54" s="35"/>
      <c r="CZ54" s="35"/>
      <c r="DA54" s="35"/>
      <c r="DC54" s="35"/>
      <c r="DD54" s="35"/>
    </row>
    <row r="55" customFormat="false" ht="15.75" hidden="false" customHeight="false" outlineLevel="0" collapsed="false">
      <c r="A55" s="0" t="s">
        <v>99</v>
      </c>
      <c r="B55" s="21" t="s">
        <v>100</v>
      </c>
      <c r="D55" s="0" t="n">
        <f aca="false">IF(AK4=1,1,IF(AL4=1,1,0))</f>
        <v>0</v>
      </c>
      <c r="E55" s="29" t="str">
        <f aca="false">IF(D42=1,E42,IF(D43=1,E43,IF(D53=1,E53,F55)))</f>
        <v>o.B.</v>
      </c>
      <c r="F55" s="30" t="str">
        <f aca="false">IF(AND(AK4=1,AL4=0),"dyn. Beinachsenkontrolle links",IF(AND(AK4=0,AL4=1),"dyn. Beinachsenkontrolle rechts",IF(AND(AK4=1,AL4=1),"dyn. Beinachsenkontrolle beidseits","o.B.")))</f>
        <v>o.B.</v>
      </c>
      <c r="G55" s="0" t="n">
        <f aca="false">IF($AK$5=1,1,IF($AL$5=1,1,0))</f>
        <v>0</v>
      </c>
      <c r="H55" s="31" t="str">
        <f aca="false">IF(G42=1,H42,IF(G43=1,H43,IF(G53=1,H53,I55)))</f>
        <v>o.B.</v>
      </c>
      <c r="I55" s="31" t="str">
        <f aca="false">IF(AND(AK5=1,AL5=0),"dyn. Beinachsenkontrolle links",IF(AND(AK5=0,AL5=1),"dyn. Beinachsenkontrolle rechts",IF(AND(AK5=1,AL5=1),"dyn. Beinachsenkontrolle beidseits","o.B.")))</f>
        <v>o.B.</v>
      </c>
      <c r="J55" s="0" t="n">
        <f aca="false">IF($AK$6=1,1,IF($AL$6=1,1,0))</f>
        <v>0</v>
      </c>
      <c r="K55" s="32" t="str">
        <f aca="false">IF(J42=1,K42,IF(J43=1,K43,IF(J53=1,K53,L55)))</f>
        <v>o.B.</v>
      </c>
      <c r="L55" s="31" t="str">
        <f aca="false">IF(AND(AK6=1,AL6=0),"dyn. Beinachsenkontrolle links",IF(AND(AK6=0,AL6=1),"dyn. Beinachsenkontrolle rechts",IF(AND(AK6=1,AL6=1),"dyn. Beinachsenkontrolle beidseits","o.B.")))</f>
        <v>o.B.</v>
      </c>
      <c r="M55" s="0" t="n">
        <f aca="false">IF($AK$7=1,1,IF($AL$7=1,1,0))</f>
        <v>0</v>
      </c>
      <c r="N55" s="32" t="str">
        <f aca="false">IF(M42=1,N42,IF(M43=1,N43,IF(M53=1,N53,O55)))</f>
        <v>o.B.</v>
      </c>
      <c r="O55" s="31" t="str">
        <f aca="false">IF(AND(AK7=1,AL7=0),"dyn. Beinachsenkontrolle links",IF(AND(AK7=0,AL7=1),"dyn. Beinachsenkontrolle rechts",IF(AND(AK7=1,AL7=1),"dyn. Beinachsenkontrolle beidseits","o.B.")))</f>
        <v>o.B.</v>
      </c>
      <c r="P55" s="0" t="n">
        <f aca="false">IF($AK$8=1,1,IF($AL$8=1,1,0))</f>
        <v>0</v>
      </c>
      <c r="Q55" s="32" t="str">
        <f aca="false">IF(P42=1,Q42,IF(P43=1,Q43,IF(P53=1,Q53,R55)))</f>
        <v>o.B.</v>
      </c>
      <c r="R55" s="31" t="str">
        <f aca="false">IF(AND($AK8=1,$AL8=0),"dyn. Beinachsenkontrolle links",IF(AND($AK8=0,$AL8=1),"dyn. Beinachsenkontrolle rechts",IF(AND($AK8=1,$AL8=1),"dyn. Beinachsenkontrolle beidseits","o.B.")))</f>
        <v>o.B.</v>
      </c>
      <c r="S55" s="13" t="n">
        <f aca="false">IF($AK$9=1,1,IF($AL$9=1,1,0))</f>
        <v>0</v>
      </c>
      <c r="T55" s="33" t="str">
        <f aca="false">IF(S42=1,T42,IF(S43=1,T43,IF(S53=1,T53,U55)))</f>
        <v>o.B.</v>
      </c>
      <c r="U55" s="34" t="str">
        <f aca="false">IF(AND($AK9=1,$AL9=0),"dyn. Beinachsenkontrolle links",IF(AND($AK9=0,$AL9=1),"dyn. Beinachsenkontrolle rechts",IF(AND($AK9=1,$AL9=1),"dyn. Beinachsenkontrolle beidseits","o.B.")))</f>
        <v>o.B.</v>
      </c>
      <c r="V55" s="13" t="n">
        <f aca="false">IF($AK$10=1,1,IF($AL$10=1,1,0))</f>
        <v>0</v>
      </c>
      <c r="W55" s="33" t="str">
        <f aca="false">IF(V42=1,W42,IF(V43=1,W43,IF(V53=1,W53,X55)))</f>
        <v>o.B.</v>
      </c>
      <c r="X55" s="34" t="str">
        <f aca="false">IF(AND($AK10=1,$AL10=0),"dyn. Beinachsenkontrolle links",IF(AND($AK10=0,$AL10=1),"dyn. Beinachsenkontrolle rechts",IF(AND($AK10=1,$AL10=1),"dyn. Beinachsenkontrolle beidseits","o.B.")))</f>
        <v>o.B.</v>
      </c>
      <c r="Y55" s="13" t="n">
        <f aca="false">IF($AK$11=1,1,IF($AL$11=1,1,0))</f>
        <v>0</v>
      </c>
      <c r="Z55" s="33" t="str">
        <f aca="false">IF(Y42=1,Z42,IF(Y43=1,Z43,IF(Y53=1,Z53,AA55)))</f>
        <v>o.B.</v>
      </c>
      <c r="AA55" s="34" t="str">
        <f aca="false">IF(AND($AK11=1,$AL11=0),"dyn. Beinachsenkontrolle links",IF(AND($AK11=0,$AL11=1),"dyn. Beinachsenkontrolle rechts",IF(AND($AK11=1,$AL11=1),"dyn. Beinachsenkontrolle beidseits","o.B.")))</f>
        <v>o.B.</v>
      </c>
      <c r="AB55" s="13" t="n">
        <f aca="false">IF($AK$12=1,1,IF($AL$12=1,1,0))</f>
        <v>0</v>
      </c>
      <c r="AC55" s="33" t="str">
        <f aca="false">IF(AB42=1,AC42,IF(AB43=1,AC43,IF(AB53=1,AC53,AD55)))</f>
        <v>o.B.</v>
      </c>
      <c r="AD55" s="34" t="str">
        <f aca="false">IF(AND($AK12=1,$AL12=0),"dyn. Beinachsenkontrolle links",IF(AND($AK12=0,$AL12=1),"dyn. Beinachsenkontrolle rechts",IF(AND($AK12=1,$AL12=1),"dyn. Beinachsenkontrolle beidseits","o.B.")))</f>
        <v>o.B.</v>
      </c>
      <c r="AE55" s="13" t="n">
        <f aca="false">IF($AK$13=1,1,IF($AL$13=1,1,0))</f>
        <v>0</v>
      </c>
      <c r="AF55" s="33" t="str">
        <f aca="false">IF(AE42=1,AF42,IF(AE43=1,AF43,IF(AE53=1,AF53,AG55)))</f>
        <v>o.B.</v>
      </c>
      <c r="AG55" s="34" t="str">
        <f aca="false">IF(AND($AK13=1,$AL13=0),"dyn. Beinachsenkontrolle links",IF(AND($AK13=0,$AL13=1),"dyn. Beinachsenkontrolle rechts",IF(AND($AK13=1,$AL13=1),"dyn. Beinachsenkontrolle beidseits","o.B.")))</f>
        <v>o.B.</v>
      </c>
      <c r="AH55" s="13" t="n">
        <f aca="false">IF($AK$14=1,1,IF($AL$14=1,1,0))</f>
        <v>0</v>
      </c>
      <c r="AI55" s="33" t="str">
        <f aca="false">IF(AH42=1,AI42,IF(AH43=1,AI43,IF(AH53=1,AI53,AJ55)))</f>
        <v>o.B.</v>
      </c>
      <c r="AJ55" s="34" t="str">
        <f aca="false">IF(AND($AK14=1,$AL14=0),"dyn. Beinachsenkontrolle links",IF(AND($AK14=0,$AL14=1),"dyn. Beinachsenkontrolle rechts",IF(AND($AK14=1,$AL14=1),"dyn. Beinachsenkontrolle beidseits","o.B.")))</f>
        <v>o.B.</v>
      </c>
      <c r="AK55" s="13" t="n">
        <f aca="false">IF($AK$15=1,1,IF($AL$15=1,1,0))</f>
        <v>0</v>
      </c>
      <c r="AL55" s="33" t="str">
        <f aca="false">IF(AK42=1,AL42,IF(AK43=1,AL43,IF(AK53=1,AL53,AM55)))</f>
        <v>o.B.</v>
      </c>
      <c r="AM55" s="34" t="str">
        <f aca="false">IF(AND($AK15=1,$AL15=0),"dyn. Beinachsenkontrolle links",IF(AND($AK15=0,$AL15=1),"dyn. Beinachsenkontrolle rechts",IF(AND($AK15=1,$AL15=1),"dyn. Beinachsenkontrolle beidseits","o.B.")))</f>
        <v>o.B.</v>
      </c>
      <c r="AN55" s="13" t="n">
        <f aca="false">IF($AK$16=1,1,IF($AL$16=1,1,0))</f>
        <v>0</v>
      </c>
      <c r="AO55" s="33" t="str">
        <f aca="false">IF(AN42=1,AO42,IF(AN43=1,AO43,IF(AN53=1,AO53,AP55)))</f>
        <v>o.B.</v>
      </c>
      <c r="AP55" s="34" t="str">
        <f aca="false">IF(AND($AK16=1,$AL16=0),"dyn. Beinachsenkontrolle links",IF(AND($AK16=0,$AL16=1),"dyn. Beinachsenkontrolle rechts",IF(AND($AK16=1,$AL16=1),"dyn. Beinachsenkontrolle beidseits","o.B.")))</f>
        <v>o.B.</v>
      </c>
      <c r="AQ55" s="13" t="n">
        <f aca="false">IF($AK$17=1,1,IF($AL$17=1,1,0))</f>
        <v>0</v>
      </c>
      <c r="AR55" s="33" t="str">
        <f aca="false">IF(AQ42=1,AR42,IF(AQ43=1,AR43,IF(AQ53=1,AR53,AS55)))</f>
        <v>o.B.</v>
      </c>
      <c r="AS55" s="34" t="str">
        <f aca="false">IF(AND($AK17=1,$AL17=0),"dyn. Beinachsenkontrolle links",IF(AND($AK17=0,$AL17=1),"dyn. Beinachsenkontrolle rechts",IF(AND($AK17=1,$AL17=1),"dyn. Beinachsenkontrolle beidseits","o.B.")))</f>
        <v>o.B.</v>
      </c>
      <c r="AT55" s="13" t="n">
        <f aca="false">IF($AK$18=1,1,IF($AL$18=1,1,0))</f>
        <v>0</v>
      </c>
      <c r="AU55" s="33" t="str">
        <f aca="false">IF(AT42=1,AU42,IF(AT43=1,AU43,IF(AT53=1,AU53,AV55)))</f>
        <v>o.B.</v>
      </c>
      <c r="AV55" s="34" t="str">
        <f aca="false">IF(AND($AK18=1,$AL18=0),"dyn. Beinachsenkontrolle links",IF(AND($AK18=0,$AL18=1),"dyn. Beinachsenkontrolle rechts",IF(AND($AK18=1,$AL18=1),"dyn. Beinachsenkontrolle beidseits","o.B.")))</f>
        <v>o.B.</v>
      </c>
      <c r="AW55" s="13" t="n">
        <f aca="false">IF($AK$19=1,1,IF($AL$19=1,1,0))</f>
        <v>0</v>
      </c>
      <c r="AX55" s="33" t="str">
        <f aca="false">IF(AW42=1,AX42,IF(AW43=1,AX43,IF(AW53=1,AX53,AY55)))</f>
        <v>o.B.</v>
      </c>
      <c r="AY55" s="34" t="str">
        <f aca="false">IF(AND($AK19=1,$AL19=0),"dyn. Beinachsenkontrolle links",IF(AND($AK19=0,$AL19=1),"dyn. Beinachsenkontrolle rechts",IF(AND($AK19=1,$AL19=1),"dyn. Beinachsenkontrolle beidseits","o.B.")))</f>
        <v>o.B.</v>
      </c>
      <c r="AZ55" s="13" t="n">
        <f aca="false">IF($AK$20=1,1,IF($AL$20=1,1,0))</f>
        <v>0</v>
      </c>
      <c r="BA55" s="33" t="str">
        <f aca="false">IF(AZ42=1,BA42,IF(AZ43=1,BA43,IF(AZ53=1,BA53,BB55)))</f>
        <v>o.B.</v>
      </c>
      <c r="BB55" s="34" t="str">
        <f aca="false">IF(AND($AK20=1,$AL20=0),"dyn. Beinachsenkontrolle links",IF(AND($AK20=0,$AL20=1),"dyn. Beinachsenkontrolle rechts",IF(AND($AK20=1,$AL20=1),"dyn. Beinachsenkontrolle beidseits","o.B.")))</f>
        <v>o.B.</v>
      </c>
      <c r="BC55" s="13" t="n">
        <f aca="false">IF($AK$21=1,1,IF($AL$21=1,1,0))</f>
        <v>0</v>
      </c>
      <c r="BD55" s="33" t="str">
        <f aca="false">IF(BC42=1,BD42,IF(BC43=1,BD43,IF(BC53=1,BD53,BE55)))</f>
        <v>o.B.</v>
      </c>
      <c r="BE55" s="34" t="str">
        <f aca="false">IF(AND($AK21=1,$AL21=0),"dyn. Beinachsenkontrolle links",IF(AND($AK21=0,$AL21=1),"dyn. Beinachsenkontrolle rechts",IF(AND($AK21=1,$AL21=1),"dyn. Beinachsenkontrolle beidseits","o.B.")))</f>
        <v>o.B.</v>
      </c>
      <c r="BF55" s="13" t="n">
        <f aca="false">IF($AK$22=1,1,IF($AL$22=1,1,0))</f>
        <v>0</v>
      </c>
      <c r="BG55" s="33" t="str">
        <f aca="false">IF(BF42=1,BG42,IF(BF43=1,BG43,IF(BF53=1,BG53,BH55)))</f>
        <v>o.B.</v>
      </c>
      <c r="BH55" s="34" t="str">
        <f aca="false">IF(AND($AK22=1,$AL22=0),"dyn. Beinachsenkontrolle links",IF(AND($AK22=0,$AL22=1),"dyn. Beinachsenkontrolle rechts",IF(AND($AK22=1,$AL22=1),"dyn. Beinachsenkontrolle beidseits","o.B.")))</f>
        <v>o.B.</v>
      </c>
      <c r="BI55" s="13" t="n">
        <f aca="false">IF($AK$23=1,1,IF($AL$23=1,1,0))</f>
        <v>0</v>
      </c>
      <c r="BJ55" s="33" t="str">
        <f aca="false">IF(BI42=1,BJ42,IF(BI43=1,BJ43,IF(BI53=1,BJ53,BK55)))</f>
        <v>o.B.</v>
      </c>
      <c r="BK55" s="34" t="str">
        <f aca="false">IF(AND($AK23=1,$AL23=0),"dyn. Beinachsenkontrolle links",IF(AND($AK23=0,$AL23=1),"dyn. Beinachsenkontrolle rechts",IF(AND($AK23=1,$AL23=1),"dyn. Beinachsenkontrolle beidseits","o.B.")))</f>
        <v>o.B.</v>
      </c>
      <c r="BL55" s="13" t="n">
        <f aca="false">IF($AK$24=1,1,IF($AL$24=1,1,0))</f>
        <v>0</v>
      </c>
      <c r="BM55" s="33" t="str">
        <f aca="false">IF(BL42=1,BM42,IF(BL43=1,BM43,IF(BL53=1,BM53,BN55)))</f>
        <v>o.B.</v>
      </c>
      <c r="BN55" s="34" t="str">
        <f aca="false">IF(AND($AK24=1,$AL24=0),"dyn. Beinachsenkontrolle links",IF(AND($AK24=0,$AL24=1),"dyn. Beinachsenkontrolle rechts",IF(AND($AK24=1,$AL24=1),"dyn. Beinachsenkontrolle beidseits","o.B.")))</f>
        <v>o.B.</v>
      </c>
      <c r="BO55" s="13" t="n">
        <f aca="false">IF($AK$25=1,1,IF($AL$25=1,1,0))</f>
        <v>0</v>
      </c>
      <c r="BP55" s="33" t="str">
        <f aca="false">IF(BO42=1,BP42,IF(BO43=1,BP43,IF(BO53=1,BP53,BQ55)))</f>
        <v>o.B.</v>
      </c>
      <c r="BQ55" s="34" t="str">
        <f aca="false">IF(AND($AK25=1,$AL25=0),"dyn. Beinachsenkontrolle links",IF(AND($AK25=0,$AL25=1),"dyn. Beinachsenkontrolle rechts",IF(AND($AK25=1,$AL25=1),"dyn. Beinachsenkontrolle beidseits","o.B.")))</f>
        <v>o.B.</v>
      </c>
      <c r="BR55" s="13" t="n">
        <f aca="false">IF($AK$26=1,1,IF($AL$26=1,1,0))</f>
        <v>0</v>
      </c>
      <c r="BS55" s="33" t="str">
        <f aca="false">IF(BR42=1,BS42,IF(BR43=1,BS43,IF(BR53=1,BS53,BT55)))</f>
        <v>o.B.</v>
      </c>
      <c r="BT55" s="34" t="str">
        <f aca="false">IF(AND($AK26=1,$AL26=0),"dyn. Beinachsenkontrolle links",IF(AND($AK26=0,$AL26=1),"dyn. Beinachsenkontrolle rechts",IF(AND($AK26=1,$AL26=1),"dyn. Beinachsenkontrolle beidseits","o.B.")))</f>
        <v>o.B.</v>
      </c>
      <c r="BU55" s="13" t="n">
        <f aca="false">IF($AK$27=1,1,IF($AL$27=1,1,0))</f>
        <v>0</v>
      </c>
      <c r="BV55" s="33" t="str">
        <f aca="false">IF(BU42=1,BV42,IF(BU43=1,BV43,IF(BU53=1,BV53,BW55)))</f>
        <v>o.B.</v>
      </c>
      <c r="BW55" s="34" t="str">
        <f aca="false">IF(AND($AK27=1,$AL27=0),"dyn. Beinachsenkontrolle links",IF(AND($AK27=0,$AL27=1),"dyn. Beinachsenkontrolle rechts",IF(AND($AK27=1,$AL27=1),"dyn. Beinachsenkontrolle beidseits","o.B.")))</f>
        <v>o.B.</v>
      </c>
      <c r="BX55" s="13" t="n">
        <f aca="false">IF($AK$28=1,1,IF($AL$28=1,1,0))</f>
        <v>0</v>
      </c>
      <c r="BY55" s="33" t="str">
        <f aca="false">IF(BX42=1,BY42,IF(BX43=1,BY43,IF(BX53=1,BY53,BZ55)))</f>
        <v>o.B.</v>
      </c>
      <c r="BZ55" s="34" t="str">
        <f aca="false">IF(AND($AK28=1,$AL28=0),"dyn. Beinachsenkontrolle links",IF(AND($AK28=0,$AL28=1),"dyn. Beinachsenkontrolle rechts",IF(AND($AK28=1,$AL28=1),"dyn. Beinachsenkontrolle beidseits","o.B.")))</f>
        <v>o.B.</v>
      </c>
      <c r="CA55" s="13" t="n">
        <f aca="false">IF($AK$29=1,1,IF($AL$29=1,1,0))</f>
        <v>0</v>
      </c>
      <c r="CB55" s="33" t="str">
        <f aca="false">IF(CA42=1,CB42,IF(CA43=1,CB43,IF(CA53=1,CB53,CC55)))</f>
        <v>o.B.</v>
      </c>
      <c r="CC55" s="34" t="str">
        <f aca="false">IF(AND($AK29=1,$AL29=0),"dyn. Beinachsenkontrolle links",IF(AND($AK29=0,$AL29=1),"dyn. Beinachsenkontrolle rechts",IF(AND($AK29=1,$AL29=1),"dyn. Beinachsenkontrolle beidseits","o.B.")))</f>
        <v>o.B.</v>
      </c>
      <c r="CD55" s="13" t="n">
        <f aca="false">IF($AK$30=1,1,IF($AL$30=1,1,0))</f>
        <v>0</v>
      </c>
      <c r="CE55" s="33" t="str">
        <f aca="false">IF(CD42=1,CE42,IF(CD43=1,CE43,IF(CD53=1,CE53,CF55)))</f>
        <v>o.B.</v>
      </c>
      <c r="CF55" s="34" t="str">
        <f aca="false">IF(AND($AK30=1,$AL30=0),"dyn. Beinachsenkontrolle links",IF(AND($AK30=0,$AL30=1),"dyn. Beinachsenkontrolle rechts",IF(AND($AK30=1,$AL30=1),"dyn. Beinachsenkontrolle beidseits","o.B.")))</f>
        <v>o.B.</v>
      </c>
      <c r="CG55" s="13" t="n">
        <f aca="false">IF($AK$31=1,1,IF($AL$31=1,1,0))</f>
        <v>0</v>
      </c>
      <c r="CH55" s="33" t="str">
        <f aca="false">IF(CG42=1,CH42,IF(CG43=1,CH43,IF(CG53=1,CH53,CI55)))</f>
        <v>o.B.</v>
      </c>
      <c r="CI55" s="34" t="str">
        <f aca="false">IF(AND($AK31=1,$AL31=0),"dyn. Beinachsenkontrolle links",IF(AND($AK31=0,$AL31=1),"dyn. Beinachsenkontrolle rechts",IF(AND($AK31=1,$AL31=1),"dyn. Beinachsenkontrolle beidseits","o.B.")))</f>
        <v>o.B.</v>
      </c>
      <c r="CJ55" s="13" t="n">
        <f aca="false">IF($AK$32=1,1,IF($AL$32=1,1,0))</f>
        <v>0</v>
      </c>
      <c r="CK55" s="33" t="str">
        <f aca="false">IF(CJ42=1,CK42,IF(CJ43=1,CK43,IF(CJ53=1,CK53,CL55)))</f>
        <v>o.B.</v>
      </c>
      <c r="CL55" s="34" t="str">
        <f aca="false">IF(AND($AK32=1,$AL32=0),"dyn. Beinachsenkontrolle links",IF(AND($AK32=0,$AL32=1),"dyn. Beinachsenkontrolle rechts",IF(AND($AK32=1,$AL32=1),"dyn. Beinachsenkontrolle beidseits","o.B.")))</f>
        <v>o.B.</v>
      </c>
      <c r="CM55" s="13" t="n">
        <f aca="false">IF($AK$33=1,1,IF($AL$33=1,1,0))</f>
        <v>0</v>
      </c>
      <c r="CN55" s="33" t="str">
        <f aca="false">IF(CM42=1,CN42,IF(CM43=1,CN43,IF(CM53=1,CN53,CO55)))</f>
        <v>o.B.</v>
      </c>
      <c r="CO55" s="34" t="str">
        <f aca="false">IF(AND($AK33=1,$AL33=0),"dyn. Beinachsenkontrolle links",IF(AND($AK33=0,$AL33=1),"dyn. Beinachsenkontrolle rechts",IF(AND($AK33=1,$AL33=1),"dyn. Beinachsenkontrolle beidseits","o.B.")))</f>
        <v>o.B.</v>
      </c>
      <c r="CQ55" s="35"/>
      <c r="CR55" s="35"/>
      <c r="CT55" s="35"/>
      <c r="CU55" s="35"/>
      <c r="CW55" s="35"/>
      <c r="CX55" s="35"/>
      <c r="CZ55" s="35"/>
      <c r="DA55" s="35"/>
      <c r="DC55" s="35"/>
      <c r="DD55" s="35"/>
    </row>
    <row r="56" customFormat="false" ht="15.75" hidden="false" customHeight="false" outlineLevel="0" collapsed="false">
      <c r="A56" s="0" t="s">
        <v>101</v>
      </c>
      <c r="B56" s="21" t="s">
        <v>85</v>
      </c>
      <c r="D56" s="0" t="n">
        <f aca="false">IF(Y4=1,1,IF(Z4=1,1,0))</f>
        <v>0</v>
      </c>
      <c r="E56" s="41" t="str">
        <f aca="false">IF(D42=1,E42,IF(D44=1,E44,IF(D47=1,E47,IF(F48="ROM Huefte links",F48,IF(F48="ROM Huefte rechts",F48,IF(F48="ROM Huefte beidseits",F48,IF(D49&gt;0,E49,F56)))))))</f>
        <v>o.B.</v>
      </c>
      <c r="F56" s="30" t="str">
        <f aca="false">IF(AND(Y4=1,Z4=0),"Schulterkontrolle links",IF(AND(Y4=0,Z4=1),"Schulterkontrolle rechts",IF(AND(Y4=1,Z4=1),"Schulterkontrolle beidseits","o.B.")))</f>
        <v>o.B.</v>
      </c>
      <c r="G56" s="0" t="n">
        <f aca="false">IF($Y$5=1,1,IF($Z$5=1,1,0))</f>
        <v>0</v>
      </c>
      <c r="H56" s="34" t="str">
        <f aca="false">IF(G42=1,H42,IF(G44=1,H44,IF(G47=1,H47,IF(I48="ROM Huefte links",I48,IF(I48="ROM Huefte rechts",I48,IF(I48="ROM Huefte beidseits",I48,IF(G49&gt;0,H49,I56)))))))</f>
        <v>o.B.</v>
      </c>
      <c r="I56" s="31" t="str">
        <f aca="false">IF(AND(Y5=1,Z5=0),"Schulterkontrolle links",IF(AND(Y5=0,Z5=1),"Schulterkontrolle rechts",IF(AND(Y5=1,Z5=1),"Schulterkontrolle beidseits","o.B.")))</f>
        <v>o.B.</v>
      </c>
      <c r="J56" s="0" t="n">
        <f aca="false">IF($Y$6=1,1,IF($Z$6=1,1,0))</f>
        <v>0</v>
      </c>
      <c r="K56" s="32" t="str">
        <f aca="false">IF(J42=1,K42,IF(J44=1,K44,IF(J47=1,K47,IF(L48="ROM Huefte links",L48,IF(L48="ROM Huefte rechts",L48,IF(L48="ROM Huefte beidseits",L48,IF(J49&gt;0,K49,L56)))))))</f>
        <v>o.B.</v>
      </c>
      <c r="L56" s="31" t="str">
        <f aca="false">IF(AND(Y6=1,Z6=0),"Schulterkontrolle links",IF(AND(Y6=0,Z6=1),"Schulterkontrolle rechts",IF(AND(Y6=1,Z6=1),"Schulterkontrolle beidseits","o.B.")))</f>
        <v>o.B.</v>
      </c>
      <c r="M56" s="0" t="n">
        <f aca="false">IF($Y$7=1,1,IF($Z$7=1,1,0))</f>
        <v>0</v>
      </c>
      <c r="N56" s="32" t="str">
        <f aca="false">IF(M42=1,N42,IF(M44=1,N44,IF(M47=1,N47,IF(O48="ROM Huefte links",O48,IF(O48="ROM Huefte rechts",O48,IF(O48="ROM Huefte beidseits",O48,IF(M49&gt;0,N49,O56)))))))</f>
        <v>o.B.</v>
      </c>
      <c r="O56" s="31" t="str">
        <f aca="false">IF(AND(Y7=1,Z7=0),"Schulterkontrolle links",IF(AND(Y7=0,Z7=1),"Schulterkontrolle rechts",IF(AND(Y7=1,Z7=1),"Schulterkontrolle beidseits","o.B.")))</f>
        <v>o.B.</v>
      </c>
      <c r="P56" s="0" t="n">
        <f aca="false">IF($Y$8=1,1,IF($Z$8=1,1,0))</f>
        <v>0</v>
      </c>
      <c r="Q56" s="32" t="str">
        <f aca="false">IF(P42=1,Q42,IF(P44=1,Q44,IF(P47=1,Q47,IF(R48="ROM Huefte links",R48,IF(R48="ROM Huefte rechts",R48,IF(R48="ROM Huefte beidseits",R48,IF(P49&gt;0,Q49,R56)))))))</f>
        <v>o.B.</v>
      </c>
      <c r="R56" s="31" t="str">
        <f aca="false">IF(AND($Y8=1,$Z8=0),"Schulterkontrolle links",IF(AND($Y8=0,$Z8=1),"Schulterkontrolle rechts",IF(AND($Y8=1,$Z8=1),"Schulterkontrolle beidseits","o.B.")))</f>
        <v>o.B.</v>
      </c>
      <c r="S56" s="13" t="n">
        <f aca="false">IF($Y$9=1,1,IF($Z$9=1,1,0))</f>
        <v>0</v>
      </c>
      <c r="T56" s="33" t="str">
        <f aca="false">IF(S42=1,T42,IF(S44=1,T44,IF(S47=1,T47,IF(U48="ROM Huefte links",U48,IF(U48="ROM Huefte rechts",U48,IF(U48="ROM Huefte beidseits",U48,IF(S49&gt;0,T49,U56)))))))</f>
        <v>o.B.</v>
      </c>
      <c r="U56" s="34" t="str">
        <f aca="false">IF(AND($Y9=1,$Z9=0),"Schulterkontrolle links",IF(AND($Y9=0,$Z9=1),"Schulterkontrolle rechts",IF(AND($Y9=1,$Z9=1),"Schulterkontrolle beidseits","o.B.")))</f>
        <v>o.B.</v>
      </c>
      <c r="V56" s="13" t="n">
        <f aca="false">IF($Y$10=1,1,IF($Z$10=1,1,0))</f>
        <v>0</v>
      </c>
      <c r="W56" s="33" t="str">
        <f aca="false">IF(V42=1,W42,IF(V44=1,W44,IF(V47=1,W47,IF(X48="ROM Huefte links",X48,IF(X48="ROM Huefte rechts",X48,IF(X48="ROM Huefte beidseits",X48,IF(V49&gt;0,W49,X56)))))))</f>
        <v>o.B.</v>
      </c>
      <c r="X56" s="34" t="str">
        <f aca="false">IF(AND($Y10=1,$Z10=0),"Schulterkontrolle links",IF(AND($Y10=0,$Z10=1),"Schulterkontrolle rechts",IF(AND($Y10=1,$Z10=1),"Schulterkontrolle beidseits","o.B.")))</f>
        <v>o.B.</v>
      </c>
      <c r="Y56" s="13" t="n">
        <f aca="false">IF($Y$11=1,1,IF($Z$11=1,1,0))</f>
        <v>0</v>
      </c>
      <c r="Z56" s="33" t="str">
        <f aca="false">IF(Y42=1,Z42,IF(Y44=1,Z44,IF(Y47=1,Z47,IF(AA48="ROM Huefte links",AA48,IF(AA48="ROM Huefte rechts",AA48,IF(AA48="ROM Huefte beidseits",AA48,IF(Y49&gt;0,Z49,AA56)))))))</f>
        <v>o.B.</v>
      </c>
      <c r="AA56" s="34" t="str">
        <f aca="false">IF(AND($Y11=1,$Z11=0),"Schulterkontrolle links",IF(AND($Y11=0,$Z11=1),"Schulterkontrolle rechts",IF(AND($Y11=1,$Z11=1),"Schulterkontrolle beidseits","o.B.")))</f>
        <v>o.B.</v>
      </c>
      <c r="AB56" s="13" t="n">
        <f aca="false">IF($Y$12=1,1,IF($Z$12=1,1,0))</f>
        <v>0</v>
      </c>
      <c r="AC56" s="33" t="str">
        <f aca="false">IF(AB42=1,AC42,IF(AB44=1,AC44,IF(AB47=1,AC47,IF(AD48="ROM Huefte links",AD48,IF(AD48="ROM Huefte rechts",AD48,IF(AD48="ROM Huefte beidseits",AD48,IF(AB49&gt;0,AC49,AD56)))))))</f>
        <v>o.B.</v>
      </c>
      <c r="AD56" s="34" t="str">
        <f aca="false">IF(AND($Y12=1,$Z12=0),"Schulterkontrolle links",IF(AND($Y12=0,$Z12=1),"Schulterkontrolle rechts",IF(AND($Y12=1,$Z12=1),"Schulterkontrolle beidseits","o.B.")))</f>
        <v>o.B.</v>
      </c>
      <c r="AE56" s="13" t="n">
        <f aca="false">IF($Y$13=1,1,IF($Z$13=1,1,0))</f>
        <v>0</v>
      </c>
      <c r="AF56" s="33" t="str">
        <f aca="false">IF(AE42=1,AF42,IF(AE44=1,AF44,IF(AE47=1,AF47,IF(AG48="ROM Huefte links",AG48,IF(AG48="ROM Huefte rechts",AG48,IF(AG48="ROM Huefte beidseits",AG48,IF(AE49&gt;0,AF49,AG56)))))))</f>
        <v>o.B.</v>
      </c>
      <c r="AG56" s="34" t="str">
        <f aca="false">IF(AND($Y13=1,$Z13=0),"Schulterkontrolle links",IF(AND($Y13=0,$Z13=1),"Schulterkontrolle rechts",IF(AND($Y13=1,$Z13=1),"Schulterkontrolle beidseits","o.B.")))</f>
        <v>o.B.</v>
      </c>
      <c r="AH56" s="13" t="n">
        <f aca="false">IF($Y$14=1,1,IF($Z$14=1,1,0))</f>
        <v>0</v>
      </c>
      <c r="AI56" s="33" t="str">
        <f aca="false">IF(AH42=1,AI42,IF(AH44=1,AI44,IF(AH47=1,AI47,IF(AJ48="ROM Huefte links",AJ48,IF(AJ48="ROM Huefte rechts",AJ48,IF(AJ48="ROM Huefte beidseits",AJ48,IF(AH49&gt;0,AI49,AJ56)))))))</f>
        <v>o.B.</v>
      </c>
      <c r="AJ56" s="34" t="str">
        <f aca="false">IF(AND($Y14=1,$Z14=0),"Schulterkontrolle links",IF(AND($Y14=0,$Z14=1),"Schulterkontrolle rechts",IF(AND($Y14=1,$Z14=1),"Schulterkontrolle beidseits","o.B.")))</f>
        <v>o.B.</v>
      </c>
      <c r="AK56" s="13" t="n">
        <f aca="false">IF($Y$15=1,1,IF($Z$15=1,1,0))</f>
        <v>0</v>
      </c>
      <c r="AL56" s="33" t="str">
        <f aca="false">IF(AK42=1,AL42,IF(AK44=1,AL44,IF(AK47=1,AL47,IF(AM48="ROM Huefte links",AM48,IF(AM48="ROM Huefte rechts",AM48,IF(AM48="ROM Huefte beidseits",AM48,IF(AK49&gt;0,AL49,AM56)))))))</f>
        <v>o.B.</v>
      </c>
      <c r="AM56" s="34" t="str">
        <f aca="false">IF(AND($Y15=1,$Z15=0),"Schulterkontrolle links",IF(AND($Y15=0,$Z15=1),"Schulterkontrolle rechts",IF(AND($Y15=1,$Z15=1),"Schulterkontrolle beidseits","o.B.")))</f>
        <v>o.B.</v>
      </c>
      <c r="AN56" s="13" t="n">
        <f aca="false">IF($Y$16=1,1,IF($Z$16=1,1,0))</f>
        <v>0</v>
      </c>
      <c r="AO56" s="33" t="str">
        <f aca="false">IF(AN42=1,AO42,IF(AN44=1,AO44,IF(AN47=1,AO47,IF(AP48="ROM Huefte links",AP48,IF(AP48="ROM Huefte rechts",AP48,IF(AP48="ROM Huefte beidseits",AP48,IF(AN49&gt;0,AO49,AP56)))))))</f>
        <v>o.B.</v>
      </c>
      <c r="AP56" s="34" t="str">
        <f aca="false">IF(AND($Y16=1,$Z16=0),"Schulterkontrolle links",IF(AND($Y16=0,$Z16=1),"Schulterkontrolle rechts",IF(AND($Y16=1,$Z16=1),"Schulterkontrolle beidseits","o.B.")))</f>
        <v>o.B.</v>
      </c>
      <c r="AQ56" s="13" t="n">
        <f aca="false">IF($Y$17=1,1,IF($Z$17=1,1,0))</f>
        <v>0</v>
      </c>
      <c r="AR56" s="33" t="str">
        <f aca="false">IF(AQ42=1,AR42,IF(AQ44=1,AR44,IF(AQ47=1,AR47,IF(AS48="ROM Huefte links",AS48,IF(AS48="ROM Huefte rechts",AS48,IF(AS48="ROM Huefte beidseits",AS48,IF(AQ49&gt;0,AR49,AS56)))))))</f>
        <v>o.B.</v>
      </c>
      <c r="AS56" s="34" t="str">
        <f aca="false">IF(AND($Y17=1,$Z17=0),"Schulterkontrolle links",IF(AND($Y17=0,$Z17=1),"Schulterkontrolle rechts",IF(AND($Y17=1,$Z17=1),"Schulterkontrolle beidseits","o.B.")))</f>
        <v>o.B.</v>
      </c>
      <c r="AT56" s="13" t="n">
        <f aca="false">IF($Y$18=1,1,IF($Z$18=1,1,0))</f>
        <v>0</v>
      </c>
      <c r="AU56" s="33" t="str">
        <f aca="false">IF(AT42=1,AU42,IF(AT44=1,AU44,IF(AT47=1,AU47,IF(AV48="ROM Huefte links",AV48,IF(AV48="ROM Huefte rechts",AV48,IF(AV48="ROM Huefte beidseits",AV48,IF(AT49&gt;0,AU49,AV56)))))))</f>
        <v>o.B.</v>
      </c>
      <c r="AV56" s="34" t="str">
        <f aca="false">IF(AND($Y18=1,$Z18=0),"Schulterkontrolle links",IF(AND($Y18=0,$Z18=1),"Schulterkontrolle rechts",IF(AND($Y18=1,$Z18=1),"Schulterkontrolle beidseits","o.B.")))</f>
        <v>o.B.</v>
      </c>
      <c r="AW56" s="13" t="n">
        <f aca="false">IF($Y$19=1,1,IF($Z$19=1,1,0))</f>
        <v>0</v>
      </c>
      <c r="AX56" s="33" t="str">
        <f aca="false">IF(AW42=1,AX42,IF(AW44=1,AX44,IF(AW47=1,AX47,IF(AY48="ROM Huefte links",AY48,IF(AY48="ROM Huefte rechts",AY48,IF(AY48="ROM Huefte beidseits",AY48,IF(AW49&gt;0,AX49,AY56)))))))</f>
        <v>o.B.</v>
      </c>
      <c r="AY56" s="34" t="str">
        <f aca="false">IF(AND($Y19=1,$Z19=0),"Schulterkontrolle links",IF(AND($Y19=0,$Z19=1),"Schulterkontrolle rechts",IF(AND($Y19=1,$Z19=1),"Schulterkontrolle beidseits","o.B.")))</f>
        <v>o.B.</v>
      </c>
      <c r="AZ56" s="13" t="n">
        <f aca="false">IF($Y$20=1,1,IF($Z$20=1,1,0))</f>
        <v>0</v>
      </c>
      <c r="BA56" s="33" t="str">
        <f aca="false">IF(AZ42=1,BA42,IF(AZ44=1,BA44,IF(AZ47=1,BA47,IF(BB48="ROM Huefte links",BB48,IF(BB48="ROM Huefte rechts",BB48,IF(BB48="ROM Huefte beidseits",BB48,IF(AZ49&gt;0,BA49,BB56)))))))</f>
        <v>o.B.</v>
      </c>
      <c r="BB56" s="34" t="str">
        <f aca="false">IF(AND($Y20=1,$Z20=0),"Schulterkontrolle links",IF(AND($Y20=0,$Z20=1),"Schulterkontrolle rechts",IF(AND($Y20=1,$Z20=1),"Schulterkontrolle beidseits","o.B.")))</f>
        <v>o.B.</v>
      </c>
      <c r="BC56" s="13" t="n">
        <f aca="false">IF($Y$21=1,1,IF($Z$21=1,1,0))</f>
        <v>0</v>
      </c>
      <c r="BD56" s="33" t="str">
        <f aca="false">IF(BC42=1,BD42,IF(BC44=1,BD44,IF(BC47=1,BD47,IF(BE48="ROM Huefte links",BE48,IF(BE48="ROM Huefte rechts",BE48,IF(BE48="ROM Huefte beidseits",BE48,IF(BC49&gt;0,BD49,BE56)))))))</f>
        <v>o.B.</v>
      </c>
      <c r="BE56" s="34" t="str">
        <f aca="false">IF(AND($Y21=1,$Z21=0),"Schulterkontrolle links",IF(AND($Y21=0,$Z21=1),"Schulterkontrolle rechts",IF(AND($Y21=1,$Z21=1),"Schulterkontrolle beidseits","o.B.")))</f>
        <v>o.B.</v>
      </c>
      <c r="BF56" s="13" t="n">
        <f aca="false">IF($Y$22=1,1,IF($Z$22=1,1,0))</f>
        <v>0</v>
      </c>
      <c r="BG56" s="33" t="str">
        <f aca="false">IF(BF42=1,BG42,IF(BF44=1,BG44,IF(BF47=1,BG47,IF(BH48="ROM Huefte links",BH48,IF(BH48="ROM Huefte rechts",BH48,IF(BH48="ROM Huefte beidseits",BH48,IF(BF49&gt;0,BG49,BH56)))))))</f>
        <v>o.B.</v>
      </c>
      <c r="BH56" s="34" t="str">
        <f aca="false">IF(AND($Y22=1,$Z22=0),"Schulterkontrolle links",IF(AND($Y22=0,$Z22=1),"Schulterkontrolle rechts",IF(AND($Y22=1,$Z22=1),"Schulterkontrolle beidseits","o.B.")))</f>
        <v>o.B.</v>
      </c>
      <c r="BI56" s="13" t="n">
        <f aca="false">IF($Y$23=1,1,IF($Z$23=1,1,0))</f>
        <v>0</v>
      </c>
      <c r="BJ56" s="33" t="str">
        <f aca="false">IF(BI42=1,BJ42,IF(BI44=1,BJ44,IF(BI47=1,BJ47,IF(BK48="ROM Huefte links",BK48,IF(BK48="ROM Huefte rechts",BK48,IF(BK48="ROM Huefte beidseits",BK48,IF(BI49&gt;0,BJ49,BK56)))))))</f>
        <v>o.B.</v>
      </c>
      <c r="BK56" s="34" t="str">
        <f aca="false">IF(AND($Y23=1,$Z23=0),"Schulterkontrolle links",IF(AND($Y23=0,$Z23=1),"Schulterkontrolle rechts",IF(AND($Y23=1,$Z23=1),"Schulterkontrolle beidseits","o.B.")))</f>
        <v>o.B.</v>
      </c>
      <c r="BL56" s="13" t="n">
        <f aca="false">IF($Y$24=1,1,IF($Z$24=1,1,0))</f>
        <v>0</v>
      </c>
      <c r="BM56" s="33" t="str">
        <f aca="false">IF(BL42=1,BM42,IF(BL44=1,BM44,IF(BL47=1,BM47,IF(BN48="ROM Huefte links",BN48,IF(BN48="ROM Huefte rechts",BN48,IF(BN48="ROM Huefte beidseits",BN48,IF(BL49&gt;0,BM49,BN56)))))))</f>
        <v>o.B.</v>
      </c>
      <c r="BN56" s="34" t="str">
        <f aca="false">IF(AND($Y24=1,$Z24=0),"Schulterkontrolle links",IF(AND($Y24=0,$Z24=1),"Schulterkontrolle rechts",IF(AND($Y24=1,$Z24=1),"Schulterkontrolle beidseits","o.B.")))</f>
        <v>o.B.</v>
      </c>
      <c r="BO56" s="13" t="n">
        <f aca="false">IF($Y$25=1,1,IF($Z$25=1,1,0))</f>
        <v>0</v>
      </c>
      <c r="BP56" s="33" t="str">
        <f aca="false">IF(BO42=1,BP42,IF(BO44=1,BP44,IF(BO47=1,BP47,IF(BQ48="ROM Huefte links",BQ48,IF(BQ48="ROM Huefte rechts",BQ48,IF(BQ48="ROM Huefte beidseits",BQ48,IF(BO49&gt;0,BP49,BQ56)))))))</f>
        <v>o.B.</v>
      </c>
      <c r="BQ56" s="34" t="str">
        <f aca="false">IF(AND($Y25=1,$Z25=0),"Schulterkontrolle links",IF(AND($Y25=0,$Z25=1),"Schulterkontrolle rechts",IF(AND($Y25=1,$Z25=1),"Schulterkontrolle beidseits","o.B.")))</f>
        <v>o.B.</v>
      </c>
      <c r="BR56" s="13" t="n">
        <f aca="false">IF($Y$26=1,1,IF($Z$26=1,1,0))</f>
        <v>0</v>
      </c>
      <c r="BS56" s="33" t="str">
        <f aca="false">IF(BR42=1,BS42,IF(BR44=1,BS44,IF(BR47=1,BS47,IF(BT48="ROM Huefte links",BT48,IF(BT48="ROM Huefte rechts",BT48,IF(BT48="ROM Huefte beidseits",BT48,IF(BR49&gt;0,BS49,BT56)))))))</f>
        <v>o.B.</v>
      </c>
      <c r="BT56" s="34" t="str">
        <f aca="false">IF(AND($Y26=1,$Z26=0),"Schulterkontrolle links",IF(AND($Y26=0,$Z26=1),"Schulterkontrolle rechts",IF(AND($Y26=1,$Z26=1),"Schulterkontrolle beidseits","o.B.")))</f>
        <v>o.B.</v>
      </c>
      <c r="BU56" s="13" t="n">
        <f aca="false">IF($Y$27=1,1,IF($Z$27=1,1,0))</f>
        <v>0</v>
      </c>
      <c r="BV56" s="33" t="str">
        <f aca="false">IF(BU42=1,BV42,IF(BU44=1,BV44,IF(BU47=1,BV47,IF(BW48="ROM Huefte links",BW48,IF(BW48="ROM Huefte rechts",BW48,IF(BW48="ROM Huefte beidseits",BW48,IF(BU49&gt;0,BV49,BW56)))))))</f>
        <v>o.B.</v>
      </c>
      <c r="BW56" s="34" t="str">
        <f aca="false">IF(AND($Y27=1,$Z27=0),"Schulterkontrolle links",IF(AND($Y27=0,$Z27=1),"Schulterkontrolle rechts",IF(AND($Y27=1,$Z27=1),"Schulterkontrolle beidseits","o.B.")))</f>
        <v>o.B.</v>
      </c>
      <c r="BX56" s="13" t="n">
        <f aca="false">IF($Y$28=1,1,IF($Z$28=1,1,0))</f>
        <v>0</v>
      </c>
      <c r="BY56" s="33" t="str">
        <f aca="false">IF(BX42=1,BY42,IF(BX44=1,BY44,IF(BX47=1,BY47,IF(BZ48="ROM Huefte links",BZ48,IF(BZ48="ROM Huefte rechts",BZ48,IF(BZ48="ROM Huefte beidseits",BZ48,IF(BX49&gt;0,BY49,BZ56)))))))</f>
        <v>o.B.</v>
      </c>
      <c r="BZ56" s="34" t="str">
        <f aca="false">IF(AND($Y28=1,$Z28=0),"Schulterkontrolle links",IF(AND($Y28=0,$Z28=1),"Schulterkontrolle rechts",IF(AND($Y28=1,$Z28=1),"Schulterkontrolle beidseits","o.B.")))</f>
        <v>o.B.</v>
      </c>
      <c r="CA56" s="13" t="n">
        <f aca="false">IF($Y$29=1,1,IF($Z$29=1,1,0))</f>
        <v>0</v>
      </c>
      <c r="CB56" s="33" t="str">
        <f aca="false">IF(CA42=1,CB42,IF(CA44=1,CB44,IF(CA47=1,CB47,IF(CC48="ROM Huefte links",CC48,IF(CC48="ROM Huefte rechts",CC48,IF(CC48="ROM Huefte beidseits",CC48,IF(CA49&gt;0,CB49,CC56)))))))</f>
        <v>o.B.</v>
      </c>
      <c r="CC56" s="34" t="str">
        <f aca="false">IF(AND($Y29=1,$Z29=0),"Schulterkontrolle links",IF(AND($Y29=0,$Z29=1),"Schulterkontrolle rechts",IF(AND($Y29=1,$Z29=1),"Schulterkontrolle beidseits","o.B.")))</f>
        <v>o.B.</v>
      </c>
      <c r="CD56" s="13" t="n">
        <f aca="false">IF($Y$30=1,1,IF($Z$30=1,1,0))</f>
        <v>0</v>
      </c>
      <c r="CE56" s="33" t="str">
        <f aca="false">IF(CD42=1,CE42,IF(CD44=1,CE44,IF(CD47=1,CE47,IF(CF48="ROM Huefte links",CF48,IF(CF48="ROM Huefte rechts",CF48,IF(CF48="ROM Huefte beidseits",CF48,IF(CD49&gt;0,CE49,CF56)))))))</f>
        <v>o.B.</v>
      </c>
      <c r="CF56" s="34" t="str">
        <f aca="false">IF(AND($Y30=1,$Z30=0),"Schulterkontrolle links",IF(AND($Y30=0,$Z30=1),"Schulterkontrolle rechts",IF(AND($Y30=1,$Z30=1),"Schulterkontrolle beidseits","o.B.")))</f>
        <v>o.B.</v>
      </c>
      <c r="CG56" s="13" t="n">
        <f aca="false">IF($Y$31=1,1,IF($Z$31=1,1,0))</f>
        <v>0</v>
      </c>
      <c r="CH56" s="33" t="str">
        <f aca="false">IF(CG42=1,CH42,IF(CG44=1,CH44,IF(CG47=1,CH47,IF(CI48="ROM Huefte links",CI48,IF(CI48="ROM Huefte rechts",CI48,IF(CI48="ROM Huefte beidseits",CI48,IF(CG49&gt;0,CH49,CI56)))))))</f>
        <v>o.B.</v>
      </c>
      <c r="CI56" s="34" t="str">
        <f aca="false">IF(AND($Y31=1,$Z31=0),"Schulterkontrolle links",IF(AND($Y31=0,$Z31=1),"Schulterkontrolle rechts",IF(AND($Y31=1,$Z31=1),"Schulterkontrolle beidseits","o.B.")))</f>
        <v>o.B.</v>
      </c>
      <c r="CJ56" s="13" t="n">
        <f aca="false">IF($Y$32=1,1,IF($Z$32=1,1,0))</f>
        <v>0</v>
      </c>
      <c r="CK56" s="33" t="str">
        <f aca="false">IF(CJ42=1,CK42,IF(CJ44=1,CK44,IF(CJ47=1,CK47,IF(CL48="ROM Huefte links",CL48,IF(CL48="ROM Huefte rechts",CL48,IF(CL48="ROM Huefte beidseits",CL48,IF(CJ49&gt;0,CK49,CL56)))))))</f>
        <v>o.B.</v>
      </c>
      <c r="CL56" s="34" t="str">
        <f aca="false">IF(AND($Y32=1,$Z32=0),"Schulterkontrolle links",IF(AND($Y32=0,$Z32=1),"Schulterkontrolle rechts",IF(AND($Y32=1,$Z32=1),"Schulterkontrolle beidseits","o.B.")))</f>
        <v>o.B.</v>
      </c>
      <c r="CM56" s="13" t="n">
        <f aca="false">IF($Y$33=1,1,IF($Z$33=1,1,0))</f>
        <v>0</v>
      </c>
      <c r="CN56" s="33" t="str">
        <f aca="false">IF(CM42=1,CN42,IF(CM44=1,CN44,IF(CM47=1,CN47,IF(CO48="ROM Huefte links",CO48,IF(CO48="ROM Huefte rechts",CO48,IF(CO48="ROM Huefte beidseits",CO48,IF(CM49&gt;0,CN49,CO56)))))))</f>
        <v>o.B.</v>
      </c>
      <c r="CO56" s="34" t="str">
        <f aca="false">IF(AND($Y33=1,$Z33=0),"Schulterkontrolle links",IF(AND($Y33=0,$Z33=1),"Schulterkontrolle rechts",IF(AND($Y33=1,$Z33=1),"Schulterkontrolle beidseits","o.B.")))</f>
        <v>o.B.</v>
      </c>
      <c r="CQ56" s="35"/>
      <c r="CR56" s="35"/>
      <c r="CT56" s="35"/>
      <c r="CU56" s="35"/>
      <c r="CW56" s="35"/>
      <c r="CX56" s="35"/>
      <c r="CZ56" s="35"/>
      <c r="DA56" s="35"/>
      <c r="DC56" s="35"/>
      <c r="DD56" s="35"/>
    </row>
    <row r="57" customFormat="false" ht="16.5" hidden="false" customHeight="false" outlineLevel="0" collapsed="false">
      <c r="A57" s="0" t="s">
        <v>101</v>
      </c>
      <c r="B57" s="21" t="s">
        <v>102</v>
      </c>
      <c r="D57" s="0" t="n">
        <f aca="false">IF(Y4=1,1,IF(Z4=1,1,IF(AM4=1,1,0)))</f>
        <v>0</v>
      </c>
      <c r="E57" s="42" t="str">
        <f aca="false">IF(D42=1,F42,IF(D44=1,E44,IF(D47=1,E47,IF(E56="ROM Huefte rechts",E56,IF(E56="ROM Huefte beidseits",E56,IF(E56="ROM Huefte links",E56,IF(D49&gt;0,E49,IF(D52=1,E52,F56))))))))</f>
        <v>o.B.</v>
      </c>
      <c r="F57" s="43" t="str">
        <f aca="false">IF(F56="Schulterkontrolle beidseits",F56,IF(F56="Schulterkontrolle links",F56,IF(F56="Schulterkontrolle rechts",F56,IF(AM4=1,"dyn. Schulterkontrolle","o.B."))))</f>
        <v>o.B.</v>
      </c>
      <c r="G57" s="0" t="n">
        <f aca="false">IF($Y$5=1,1,IF($Z$5=1,1,IF($AM$5=1,1,0)))</f>
        <v>0</v>
      </c>
      <c r="H57" s="44" t="str">
        <f aca="false">IF(G42=1,H42,IF(G44=1,H44,IF(G47=1,H47,IF(H56="ROM Huefte rechts",H56,IF(H56="ROM Huefte beidseits",H56,IF(H56="ROM Huefte links",H56,IF(G49&gt;0,H49,IF(G52=1,H52,I56))))))))</f>
        <v>o.B.</v>
      </c>
      <c r="I57" s="45" t="str">
        <f aca="false">IF(I56="Schulterkontrolle beidseits",I56,IF(I56="Schulterkontrolle links",I56,IF(I56="Schulterkontrolle rechts",I56,IF(AM5=1,"dyn. Schulterkontrolle","o.B."))))</f>
        <v>o.B.</v>
      </c>
      <c r="J57" s="0" t="n">
        <f aca="false">IF($Y$6=1,1,IF($Z$6=1,1,IF($AM$6=1,1,0)))</f>
        <v>0</v>
      </c>
      <c r="K57" s="46" t="str">
        <f aca="false">IF(J42=1,K42,IF(J44=1,K44,IF(J47=1,K47,IF(K56="ROM Huefte rechts",K56,IF(K56="ROM Huefte beidseits",K56,IF(K56="ROM Huefte links",K56,IF(J49&gt;0,K49,IF(J52=1,K52,L56))))))))</f>
        <v>o.B.</v>
      </c>
      <c r="L57" s="45" t="str">
        <f aca="false">IF(L56="Schulterkontrolle beidseits",L56,IF(L56="Schulterkontrolle links",L56,IF(L56="Schulterkontrolle rechts",L56,IF(AM6=1,"dyn. Schulterkontrolle","o.B."))))</f>
        <v>o.B.</v>
      </c>
      <c r="M57" s="0" t="n">
        <f aca="false">IF($Y$7=1,1,IF($Z$7=1,1,IF($AM$7=1,1,0)))</f>
        <v>0</v>
      </c>
      <c r="N57" s="46" t="str">
        <f aca="false">IF(M42=1,N42,IF(M44=1,N44,IF(M47=1,N47,IF(N56="ROM Huefte rechts",N56,IF(N56="ROM Huefte beidseits",N56,IF(N56="ROM Huefte links",N56,IF(M49&gt;0,N49,IF(M52=1,N52,O56))))))))</f>
        <v>o.B.</v>
      </c>
      <c r="O57" s="45" t="str">
        <f aca="false">IF(O56="Schulterkontrolle beidseits",O56,IF(O56="Schulterkontrolle links",O56,IF(O56="Schulterkontrolle rechts",O56,IF(AM7=1,"dyn. Schulterkontrolle","o.B."))))</f>
        <v>o.B.</v>
      </c>
      <c r="P57" s="0" t="n">
        <f aca="false">IF($Y$8=1,1,IF($Z$8=1,1,IF($AM$8=1,1,0)))</f>
        <v>0</v>
      </c>
      <c r="Q57" s="46" t="str">
        <f aca="false">IF(P42=1,Q42,IF(P44=1,Q44,IF(P47=1,Q47,IF(Q56="ROM Huefte rechts",Q56,IF(Q56="ROM Huefte beidseits",Q56,IF(Q56="ROM Huefte links",Q56,IF(P49&gt;0,Q49,IF(P52=1,Q52,R56))))))))</f>
        <v>o.B.</v>
      </c>
      <c r="R57" s="45" t="str">
        <f aca="false">IF(R56="Schulterkontrolle beidseits",R56,IF(R56="Schulterkontrolle links",R56,IF(R56="Schulterkontrolle rechts",R56,IF($AM8=1,"dyn. Schulterkontrolle","o.B."))))</f>
        <v>o.B.</v>
      </c>
      <c r="S57" s="13" t="n">
        <f aca="false">IF($Y$9=1,1,IF($Z$9=1,1,IF($AM$9=1,1,0)))</f>
        <v>0</v>
      </c>
      <c r="T57" s="47" t="str">
        <f aca="false">IF(S42=1,T42,IF(S44=1,T44,IF(S47=1,T47,IF(T56="ROM Huefte rechts",T56,IF(T56="ROM Huefte beidseits",T56,IF(T56="ROM Huefte links",T56,IF(S49&gt;0,T49,IF(S52=1,T52,U56))))))))</f>
        <v>o.B.</v>
      </c>
      <c r="U57" s="44" t="str">
        <f aca="false">IF(U56="Schulterkontrolle beidseits",U56,IF(U56="Schulterkontrolle links",U56,IF(U56="Schulterkontrolle rechts",U56,IF($AM9=1,"dyn. Schulterkontrolle","o.B."))))</f>
        <v>o.B.</v>
      </c>
      <c r="V57" s="13" t="n">
        <f aca="false">IF($Y$10=1,1,IF($Z$10=1,1,IF($AM$10=1,1,0)))</f>
        <v>0</v>
      </c>
      <c r="W57" s="47" t="str">
        <f aca="false">IF(V42=1,W42,IF(V44=1,W44,IF(V47=1,W47,IF(W56="ROM Huefte rechts",W56,IF(W56="ROM Huefte beidseits",W56,IF(W56="ROM Huefte links",W56,IF(V49&gt;0,W49,IF(V52=1,W52,X56))))))))</f>
        <v>o.B.</v>
      </c>
      <c r="X57" s="44" t="str">
        <f aca="false">IF(X56="Schulterkontrolle beidseits",X56,IF(X56="Schulterkontrolle links",X56,IF(X56="Schulterkontrolle rechts",X56,IF($AM10=1,"dyn. Schulterkontrolle","o.B."))))</f>
        <v>o.B.</v>
      </c>
      <c r="Y57" s="13" t="n">
        <f aca="false">IF($Y$11=1,1,IF($Z$11=1,1,IF($AM$11=1,1,0)))</f>
        <v>0</v>
      </c>
      <c r="Z57" s="47" t="str">
        <f aca="false">IF(Y42=1,Z42,IF(Y44=1,Z44,IF(Y47=1,Z47,IF(Z56="ROM Huefte rechts",Z56,IF(Z56="ROM Huefte beidseits",Z56,IF(Z56="ROM Huefte links",Z56,IF(Y49&gt;0,Z49,IF(Y52=1,Z52,AA56))))))))</f>
        <v>o.B.</v>
      </c>
      <c r="AA57" s="44" t="str">
        <f aca="false">IF(AA56="Schulterkontrolle beidseits",AA56,IF(AA56="Schulterkontrolle links",AA56,IF(AA56="Schulterkontrolle rechts",AA56,IF($AM11=1,"dyn. Schulterkontrolle","o.B."))))</f>
        <v>o.B.</v>
      </c>
      <c r="AB57" s="13" t="n">
        <f aca="false">IF($Y$12=1,1,IF($Z$12=1,1,IF($AM$12=1,1,0)))</f>
        <v>0</v>
      </c>
      <c r="AC57" s="47" t="str">
        <f aca="false">IF(AB42=1,AC42,IF(AB44=1,AC44,IF(AB47=1,AC47,IF(AC56="ROM Huefte rechts",AC56,IF(AC56="ROM Huefte beidseits",AC56,IF(AC56="ROM Huefte links",AC56,IF(AB49&gt;0,AC49,IF(AB52=1,AC52,AD56))))))))</f>
        <v>o.B.</v>
      </c>
      <c r="AD57" s="44" t="str">
        <f aca="false">IF(AD56="Schulterkontrolle beidseits",AD56,IF(AD56="Schulterkontrolle links",AD56,IF(AD56="Schulterkontrolle rechts",AD56,IF($AM12=1,"dyn. Schulterkontrolle","o.B."))))</f>
        <v>o.B.</v>
      </c>
      <c r="AE57" s="13" t="n">
        <f aca="false">IF($Y$13=1,1,IF($Z$13=1,1,IF($AM$13=1,1,0)))</f>
        <v>0</v>
      </c>
      <c r="AF57" s="47" t="str">
        <f aca="false">IF(AE42=1,AF42,IF(AE44=1,AF44,IF(AE47=1,AF47,IF(AF56="ROM Huefte rechts",AF56,IF(AF56="ROM Huefte beidseits",AF56,IF(AF56="ROM Huefte links",AF56,IF(AE49&gt;0,AF49,IF(AE52=1,AF52,AG56))))))))</f>
        <v>o.B.</v>
      </c>
      <c r="AG57" s="44" t="str">
        <f aca="false">IF(AG56="Schulterkontrolle beidseits",AG56,IF(AG56="Schulterkontrolle links",AG56,IF(AG56="Schulterkontrolle rechts",AG56,IF($AM13=1,"dyn. Schulterkontrolle","o.B."))))</f>
        <v>o.B.</v>
      </c>
      <c r="AH57" s="13" t="n">
        <f aca="false">IF($Y$14=1,1,IF($Z$14=1,1,IF($AM$14=1,1,0)))</f>
        <v>0</v>
      </c>
      <c r="AI57" s="47" t="str">
        <f aca="false">IF(AH42=1,AI42,IF(AH44=1,AI44,IF(AH47=1,AI47,IF(AI56="ROM Huefte rechts",AI56,IF(AI56="ROM Huefte beidseits",AI56,IF(AI56="ROM Huefte links",AI56,IF(AH49&gt;0,AI49,IF(AH52=1,AI52,AJ56))))))))</f>
        <v>o.B.</v>
      </c>
      <c r="AJ57" s="44" t="str">
        <f aca="false">IF(AJ56="Schulterkontrolle beidseits",AJ56,IF(AJ56="Schulterkontrolle links",AJ56,IF(AJ56="Schulterkontrolle rechts",AJ56,IF($AM14=1,"dyn. Schulterkontrolle","o.B."))))</f>
        <v>o.B.</v>
      </c>
      <c r="AK57" s="13" t="n">
        <f aca="false">IF($Y$15=1,1,IF($Z$15=1,1,IF($AM$15=1,1,0)))</f>
        <v>0</v>
      </c>
      <c r="AL57" s="47" t="str">
        <f aca="false">IF(AK42=1,AL42,IF(AK44=1,AL44,IF(AK47=1,AL47,IF(AL56="ROM Huefte rechts",AL56,IF(AL56="ROM Huefte beidseits",AL56,IF(AL56="ROM Huefte links",AL56,IF(AK49&gt;0,AL49,IF(AK52=1,AL52,AM56))))))))</f>
        <v>o.B.</v>
      </c>
      <c r="AM57" s="44" t="str">
        <f aca="false">IF(AM56="Schulterkontrolle beidseits",AM56,IF(AM56="Schulterkontrolle links",AM56,IF(AM56="Schulterkontrolle rechts",AM56,IF($AM15=1,"dyn. Schulterkontrolle","o.B."))))</f>
        <v>o.B.</v>
      </c>
      <c r="AN57" s="13" t="n">
        <f aca="false">IF($Y$16=1,1,IF($Z$16=1,1,IF($AM$16=1,1,0)))</f>
        <v>0</v>
      </c>
      <c r="AO57" s="47" t="str">
        <f aca="false">IF(AN42=1,AO42,IF(AN44=1,AO44,IF(AN47=1,AO47,IF(AO56="ROM Huefte rechts",AO56,IF(AO56="ROM Huefte beidseits",AO56,IF(AO56="ROM Huefte links",AO56,IF(AN49&gt;0,AO49,IF(AN52=1,AO52,AP56))))))))</f>
        <v>o.B.</v>
      </c>
      <c r="AP57" s="44" t="str">
        <f aca="false">IF(AP56="Schulterkontrolle beidseits",AP56,IF(AP56="Schulterkontrolle links",AP56,IF(AP56="Schulterkontrolle rechts",AP56,IF($AM16=1,"dyn. Schulterkontrolle","o.B."))))</f>
        <v>o.B.</v>
      </c>
      <c r="AQ57" s="13" t="n">
        <f aca="false">IF($Y$17=1,1,IF($Z$17=1,1,IF($AM$17=1,1,0)))</f>
        <v>0</v>
      </c>
      <c r="AR57" s="47" t="str">
        <f aca="false">IF(AQ42=1,AR42,IF(AQ44=1,AR44,IF(AQ47=1,AR47,IF(AR56="ROM Huefte rechts",AR56,IF(AR56="ROM Huefte beidseits",AR56,IF(AR56="ROM Huefte links",AR56,IF(AQ49&gt;0,AR49,IF(AQ52=1,AR52,AS56))))))))</f>
        <v>o.B.</v>
      </c>
      <c r="AS57" s="44" t="str">
        <f aca="false">IF(AS56="Schulterkontrolle beidseits",AS56,IF(AS56="Schulterkontrolle links",AS56,IF(AS56="Schulterkontrolle rechts",AS56,IF($AM17=1,"dyn. Schulterkontrolle","o.B."))))</f>
        <v>o.B.</v>
      </c>
      <c r="AT57" s="13" t="n">
        <f aca="false">IF($Y$18=1,1,IF($Z$18=1,1,IF($AM$18=1,1,0)))</f>
        <v>0</v>
      </c>
      <c r="AU57" s="47" t="str">
        <f aca="false">IF(AT42=1,AU42,IF(AT44=1,AU44,IF(AT47=1,AU47,IF(AU56="ROM Huefte rechts",AU56,IF(AU56="ROM Huefte beidseits",AU56,IF(AU56="ROM Huefte links",AU56,IF(AT49&gt;0,AU49,IF(AT52=1,AU52,AV56))))))))</f>
        <v>o.B.</v>
      </c>
      <c r="AV57" s="44" t="str">
        <f aca="false">IF(AV56="Schulterkontrolle beidseits",AV56,IF(AV56="Schulterkontrolle links",AV56,IF(AV56="Schulterkontrolle rechts",AV56,IF($AM18=1,"dyn. Schulterkontrolle","o.B."))))</f>
        <v>o.B.</v>
      </c>
      <c r="AW57" s="13" t="n">
        <f aca="false">IF($Y$19=1,1,IF($Z$19=1,1,IF($AM$19=1,1,0)))</f>
        <v>0</v>
      </c>
      <c r="AX57" s="47" t="str">
        <f aca="false">IF(AW42=1,AX42,IF(AW44=1,AX44,IF(AW47=1,AX47,IF(AX56="ROM Huefte rechts",AX56,IF(AX56="ROM Huefte beidseits",AX56,IF(AX56="ROM Huefte links",AX56,IF(AW49&gt;0,AX49,IF(AW52=1,AX52,AY56))))))))</f>
        <v>o.B.</v>
      </c>
      <c r="AY57" s="44" t="str">
        <f aca="false">IF(AY56="Schulterkontrolle beidseits",AY56,IF(AY56="Schulterkontrolle links",AY56,IF(AY56="Schulterkontrolle rechts",AY56,IF($AM19=1,"dyn. Schulterkontrolle","o.B."))))</f>
        <v>o.B.</v>
      </c>
      <c r="AZ57" s="13" t="n">
        <f aca="false">IF($Y$20=1,1,IF($Z$20=1,1,IF($AM$20=1,1,0)))</f>
        <v>0</v>
      </c>
      <c r="BA57" s="47" t="str">
        <f aca="false">IF(AZ42=1,BA42,IF(AZ44=1,BA44,IF(AZ47=1,BA47,IF(BA56="ROM Huefte rechts",BA56,IF(BA56="ROM Huefte beidseits",BA56,IF(BA56="ROM Huefte links",BA56,IF(AZ49&gt;0,BA49,IF(AZ52=1,BA52,BB56))))))))</f>
        <v>o.B.</v>
      </c>
      <c r="BB57" s="44" t="str">
        <f aca="false">IF(BB56="Schulterkontrolle beidseits",BB56,IF(BB56="Schulterkontrolle links",BB56,IF(BB56="Schulterkontrolle rechts",BB56,IF($AM20=1,"dyn. Schulterkontrolle","o.B."))))</f>
        <v>o.B.</v>
      </c>
      <c r="BC57" s="13" t="n">
        <f aca="false">IF($Y$21=1,1,IF($Z$21=1,1,IF($AM$21=1,1,0)))</f>
        <v>0</v>
      </c>
      <c r="BD57" s="47" t="str">
        <f aca="false">IF(BC42=1,BD42,IF(BC44=1,BD44,IF(BC47=1,BD47,IF(BD56="ROM Huefte rechts",BD56,IF(BD56="ROM Huefte beidseits",BD56,IF(BD56="ROM Huefte links",BD56,IF(BC49&gt;0,BD49,IF(BC52=1,BD52,BE56))))))))</f>
        <v>o.B.</v>
      </c>
      <c r="BE57" s="44" t="str">
        <f aca="false">IF(BE56="Schulterkontrolle beidseits",BE56,IF(BE56="Schulterkontrolle links",BE56,IF(BE56="Schulterkontrolle rechts",BE56,IF($AM21=1,"dyn. Schulterkontrolle","o.B."))))</f>
        <v>o.B.</v>
      </c>
      <c r="BF57" s="13" t="n">
        <f aca="false">IF($Y$22=1,1,IF($Z$22=1,1,IF($AM$22=1,1,0)))</f>
        <v>0</v>
      </c>
      <c r="BG57" s="47" t="str">
        <f aca="false">IF(BF42=1,BG42,IF(BF44=1,BG44,IF(BF47=1,BG47,IF(BG56="ROM Huefte rechts",BG56,IF(BG56="ROM Huefte beidseits",BG56,IF(BG56="ROM Huefte links",BG56,IF(BF49&gt;0,BG49,IF(BF52=1,BG52,BH56))))))))</f>
        <v>o.B.</v>
      </c>
      <c r="BH57" s="44" t="str">
        <f aca="false">IF(BH56="Schulterkontrolle beidseits",BH56,IF(BH56="Schulterkontrolle links",BH56,IF(BH56="Schulterkontrolle rechts",BH56,IF($AM22=1,"dyn. Schulterkontrolle","o.B."))))</f>
        <v>o.B.</v>
      </c>
      <c r="BI57" s="13" t="n">
        <f aca="false">IF($Y$23=1,1,IF($Z$23=1,1,IF($AM$23=1,1,0)))</f>
        <v>0</v>
      </c>
      <c r="BJ57" s="47" t="str">
        <f aca="false">IF(BI42=1,BJ42,IF(BI44=1,BJ44,IF(BI47=1,BJ47,IF(BJ56="ROM Huefte rechts",BJ56,IF(BJ56="ROM Huefte beidseits",BJ56,IF(BJ56="ROM Huefte links",BJ56,IF(BI49&gt;0,BJ49,IF(BI52=1,BJ52,BK56))))))))</f>
        <v>o.B.</v>
      </c>
      <c r="BK57" s="44" t="str">
        <f aca="false">IF(BK56="Schulterkontrolle beidseits",BK56,IF(BK56="Schulterkontrolle links",BK56,IF(BK56="Schulterkontrolle rechts",BK56,IF($AM23=1,"dyn. Schulterkontrolle","o.B."))))</f>
        <v>o.B.</v>
      </c>
      <c r="BL57" s="13" t="n">
        <f aca="false">IF($Y$24=1,1,IF($Z$24=1,1,IF($AM$24=1,1,0)))</f>
        <v>0</v>
      </c>
      <c r="BM57" s="47" t="str">
        <f aca="false">IF(BL42=1,BM42,IF(BL44=1,BM44,IF(BL47=1,BM47,IF(BM56="ROM Huefte rechts",BM56,IF(BM56="ROM Huefte beidseits",BM56,IF(BM56="ROM Huefte links",BM56,IF(BL49&gt;0,BM49,IF(BL52=1,BM52,BN56))))))))</f>
        <v>o.B.</v>
      </c>
      <c r="BN57" s="44" t="str">
        <f aca="false">IF(BN56="Schulterkontrolle beidseits",BN56,IF(BN56="Schulterkontrolle links",BN56,IF(BN56="Schulterkontrolle rechts",BN56,IF($AM24=1,"dyn. Schulterkontrolle","o.B."))))</f>
        <v>o.B.</v>
      </c>
      <c r="BO57" s="13" t="n">
        <f aca="false">IF($Y$25=1,1,IF($Z$25=1,1,IF($AM$25=1,1,0)))</f>
        <v>0</v>
      </c>
      <c r="BP57" s="47" t="str">
        <f aca="false">IF(BO42=1,BP42,IF(BO44=1,BP44,IF(BO47=1,BP47,IF(BP56="ROM Huefte rechts",BP56,IF(BP56="ROM Huefte beidseits",BP56,IF(BP56="ROM Huefte links",BP56,IF(BO49&gt;0,BP49,IF(BO52=1,BP52,BQ56))))))))</f>
        <v>o.B.</v>
      </c>
      <c r="BQ57" s="44" t="str">
        <f aca="false">IF(BQ56="Schulterkontrolle beidseits",BQ56,IF(BQ56="Schulterkontrolle links",BQ56,IF(BQ56="Schulterkontrolle rechts",BQ56,IF($AM25=1,"dyn. Schulterkontrolle","o.B."))))</f>
        <v>o.B.</v>
      </c>
      <c r="BR57" s="13" t="n">
        <f aca="false">IF($Y$26=1,1,IF($Z$26=1,1,IF($AM$26=1,1,0)))</f>
        <v>0</v>
      </c>
      <c r="BS57" s="47" t="str">
        <f aca="false">IF(BR42=1,BS42,IF(BR44=1,BS44,IF(BR47=1,BS47,IF(BS56="ROM Huefte rechts",BS56,IF(BS56="ROM Huefte beidseits",BS56,IF(BS56="ROM Huefte links",BS56,IF(BR49&gt;0,BS49,IF(BR52=1,BS52,BT56))))))))</f>
        <v>o.B.</v>
      </c>
      <c r="BT57" s="44" t="str">
        <f aca="false">IF(BT56="Schulterkontrolle beidseits",BT56,IF(BT56="Schulterkontrolle links",BT56,IF(BT56="Schulterkontrolle rechts",BT56,IF($AM26=1,"dyn. Schulterkontrolle","o.B."))))</f>
        <v>o.B.</v>
      </c>
      <c r="BU57" s="13" t="n">
        <f aca="false">IF($Y$27=1,1,IF($Z$27=1,1,IF($AM$27=1,1,0)))</f>
        <v>0</v>
      </c>
      <c r="BV57" s="47" t="str">
        <f aca="false">IF(BU42=1,BV42,IF(BU44=1,BV44,IF(BU47=1,BV47,IF(BV56="ROM Huefte rechts",BV56,IF(BV56="ROM Huefte beidseits",BV56,IF(BV56="ROM Huefte links",BV56,IF(BU49&gt;0,BV49,IF(BU52=1,BV52,BW56))))))))</f>
        <v>o.B.</v>
      </c>
      <c r="BW57" s="44" t="str">
        <f aca="false">IF(BW56="Schulterkontrolle beidseits",BW56,IF(BW56="Schulterkontrolle links",BW56,IF(BW56="Schulterkontrolle rechts",BW56,IF($AM27=1,"dyn. Schulterkontrolle","o.B."))))</f>
        <v>o.B.</v>
      </c>
      <c r="BX57" s="13" t="n">
        <f aca="false">IF($Y$28=1,1,IF($Z$28=1,1,IF($AM$28=1,1,0)))</f>
        <v>0</v>
      </c>
      <c r="BY57" s="47" t="str">
        <f aca="false">IF(BX42=1,BY42,IF(BX44=1,BY44,IF(BX47=1,BY47,IF(BY56="ROM Huefte rechts",BY56,IF(BY56="ROM Huefte beidseits",BY56,IF(BY56="ROM Huefte links",BY56,IF(BX49&gt;0,BY49,IF(BX52=1,BY52,BZ56))))))))</f>
        <v>o.B.</v>
      </c>
      <c r="BZ57" s="44" t="str">
        <f aca="false">IF(BZ56="Schulterkontrolle beidseits",BZ56,IF(BZ56="Schulterkontrolle links",BZ56,IF(BZ56="Schulterkontrolle rechts",BZ56,IF($AM28=1,"dyn. Schulterkontrolle","o.B."))))</f>
        <v>o.B.</v>
      </c>
      <c r="CA57" s="13" t="n">
        <f aca="false">IF($Y$29=1,1,IF($Z$29=1,1,IF($AM$29=1,1,0)))</f>
        <v>0</v>
      </c>
      <c r="CB57" s="47" t="str">
        <f aca="false">IF(CA42=1,CB42,IF(CA44=1,CB44,IF(CA47=1,CB47,IF(CB56="ROM Huefte rechts",CB56,IF(CB56="ROM Huefte beidseits",CB56,IF(CB56="ROM Huefte links",CB56,IF(CA49&gt;0,CB49,IF(CA52=1,CB52,CC56))))))))</f>
        <v>o.B.</v>
      </c>
      <c r="CC57" s="44" t="str">
        <f aca="false">IF(CC56="Schulterkontrolle beidseits",CC56,IF(CC56="Schulterkontrolle links",CC56,IF(CC56="Schulterkontrolle rechts",CC56,IF($AM29=1,"dyn. Schulterkontrolle","o.B."))))</f>
        <v>o.B.</v>
      </c>
      <c r="CD57" s="13" t="n">
        <f aca="false">IF($Y$30=1,1,IF($Z$30=1,1,IF($AM$30=1,1,0)))</f>
        <v>0</v>
      </c>
      <c r="CE57" s="47" t="str">
        <f aca="false">IF(CD42=1,CE42,IF(CD44=1,CE44,IF(CD47=1,CE47,IF(CE56="ROM Huefte rechts",CE56,IF(CE56="ROM Huefte beidseits",CE56,IF(CE56="ROM Huefte links",CE56,IF(CD49&gt;0,CE49,IF(CD52=1,CE52,CF56))))))))</f>
        <v>o.B.</v>
      </c>
      <c r="CF57" s="44" t="str">
        <f aca="false">IF(CF56="Schulterkontrolle beidseits",CF56,IF(CF56="Schulterkontrolle links",CF56,IF(CF56="Schulterkontrolle rechts",CF56,IF($AM30=1,"dyn. Schulterkontrolle","o.B."))))</f>
        <v>o.B.</v>
      </c>
      <c r="CG57" s="13" t="n">
        <f aca="false">IF($Y$31=1,1,IF($Z$31=1,1,IF($AM$31=1,1,0)))</f>
        <v>0</v>
      </c>
      <c r="CH57" s="47" t="str">
        <f aca="false">IF(CG42=1,CH42,IF(CG44=1,CH44,IF(CG47=1,CH47,IF(CH56="ROM Huefte rechts",CH56,IF(CH56="ROM Huefte beidseits",CH56,IF(CH56="ROM Huefte links",CH56,IF(CG49&gt;0,CH49,IF(CG52=1,CH52,CI56))))))))</f>
        <v>o.B.</v>
      </c>
      <c r="CI57" s="44" t="str">
        <f aca="false">IF(CI56="Schulterkontrolle beidseits",CI56,IF(CI56="Schulterkontrolle links",CI56,IF(CI56="Schulterkontrolle rechts",CI56,IF($AM31=1,"dyn. Schulterkontrolle","o.B."))))</f>
        <v>o.B.</v>
      </c>
      <c r="CJ57" s="13" t="n">
        <f aca="false">IF($Y$32=1,1,IF($Z$32=1,1,IF($AM$32=1,1,0)))</f>
        <v>0</v>
      </c>
      <c r="CK57" s="47" t="str">
        <f aca="false">IF(CJ42=1,CK42,IF(CJ44=1,CK44,IF(CJ47=1,CK47,IF(CK56="ROM Huefte rechts",CK56,IF(CK56="ROM Huefte beidseits",CK56,IF(CK56="ROM Huefte links",CK56,IF(CJ49&gt;0,CK49,IF(CJ52=1,CK52,CL56))))))))</f>
        <v>o.B.</v>
      </c>
      <c r="CL57" s="44" t="str">
        <f aca="false">IF(CL56="Schulterkontrolle beidseits",CL56,IF(CL56="Schulterkontrolle links",CL56,IF(CL56="Schulterkontrolle rechts",CL56,IF($AM32=1,"dyn. Schulterkontrolle","o.B."))))</f>
        <v>o.B.</v>
      </c>
      <c r="CM57" s="13" t="n">
        <f aca="false">IF($Y$33=1,1,IF($Z$33=1,1,IF($AM$33=1,1,0)))</f>
        <v>0</v>
      </c>
      <c r="CN57" s="47" t="str">
        <f aca="false">IF(CM42=1,CN42,IF(CM44=1,CN44,IF(CM47=1,CN47,IF(CN56="ROM Huefte rechts",CN56,IF(CN56="ROM Huefte beidseits",CN56,IF(CN56="ROM Huefte links",CN56,IF(CM49&gt;0,CN49,IF(CM52=1,CN52,CO56))))))))</f>
        <v>o.B.</v>
      </c>
      <c r="CO57" s="44" t="str">
        <f aca="false">IF(CO56="Schulterkontrolle beidseits",CO56,IF(CO56="Schulterkontrolle links",CO56,IF(CO56="Schulterkontrolle rechts",CO56,IF($AM33=1,"dyn. Schulterkontrolle","o.B."))))</f>
        <v>o.B.</v>
      </c>
      <c r="CQ57" s="48"/>
      <c r="CR57" s="48"/>
      <c r="CT57" s="48"/>
      <c r="CU57" s="48"/>
      <c r="CW57" s="48"/>
      <c r="CX57" s="48"/>
      <c r="CZ57" s="48"/>
      <c r="DA57" s="48"/>
      <c r="DC57" s="48"/>
      <c r="DD57" s="48"/>
    </row>
    <row r="59" customFormat="false" ht="15.75" hidden="false" customHeight="false" outlineLevel="0" collapsed="false">
      <c r="B59" s="49"/>
    </row>
    <row r="61" customFormat="false" ht="15.75" hidden="false" customHeight="false" outlineLevel="0" collapsed="false">
      <c r="A61" s="0" t="s">
        <v>103</v>
      </c>
    </row>
    <row r="62" customFormat="false" ht="16.5" hidden="false" customHeight="false" outlineLevel="0" collapsed="false"/>
    <row r="63" customFormat="false" ht="15.75" hidden="false" customHeight="false" outlineLevel="0" collapsed="false">
      <c r="B63" s="2" t="s">
        <v>104</v>
      </c>
      <c r="D63" s="50" t="s">
        <v>105</v>
      </c>
      <c r="E63" s="50"/>
      <c r="F63" s="50"/>
      <c r="G63" s="50" t="s">
        <v>106</v>
      </c>
      <c r="H63" s="50"/>
      <c r="I63" s="50" t="s">
        <v>107</v>
      </c>
      <c r="J63" s="50"/>
      <c r="K63" s="50" t="s">
        <v>108</v>
      </c>
      <c r="L63" s="50"/>
      <c r="M63" s="51" t="s">
        <v>109</v>
      </c>
      <c r="N63" s="51"/>
      <c r="O63" s="52" t="s">
        <v>110</v>
      </c>
      <c r="P63" s="52"/>
      <c r="Q63" s="50" t="s">
        <v>111</v>
      </c>
      <c r="R63" s="50"/>
      <c r="S63" s="50" t="s">
        <v>112</v>
      </c>
      <c r="T63" s="50"/>
      <c r="U63" s="52" t="s">
        <v>113</v>
      </c>
      <c r="V63" s="52"/>
      <c r="W63" s="53" t="s">
        <v>114</v>
      </c>
      <c r="X63" s="53"/>
      <c r="Y63" s="52" t="s">
        <v>115</v>
      </c>
      <c r="Z63" s="52"/>
      <c r="AA63" s="52" t="s">
        <v>116</v>
      </c>
      <c r="AB63" s="52"/>
      <c r="AC63" s="52" t="s">
        <v>117</v>
      </c>
      <c r="AD63" s="52"/>
      <c r="AE63" s="52" t="s">
        <v>118</v>
      </c>
      <c r="AF63" s="52"/>
      <c r="AG63" s="53" t="s">
        <v>119</v>
      </c>
      <c r="AH63" s="53"/>
      <c r="AI63" s="50" t="s">
        <v>120</v>
      </c>
      <c r="AJ63" s="50"/>
      <c r="AK63" s="52" t="s">
        <v>121</v>
      </c>
      <c r="AL63" s="52"/>
      <c r="AM63" s="52" t="s">
        <v>122</v>
      </c>
      <c r="AN63" s="52"/>
      <c r="AO63" s="52" t="s">
        <v>123</v>
      </c>
      <c r="AP63" s="52"/>
      <c r="AQ63" s="52" t="s">
        <v>124</v>
      </c>
      <c r="AR63" s="52"/>
      <c r="AS63" s="50" t="s">
        <v>125</v>
      </c>
      <c r="AT63" s="50"/>
      <c r="AU63" s="53" t="s">
        <v>126</v>
      </c>
      <c r="AV63" s="53"/>
      <c r="AW63" s="52" t="s">
        <v>127</v>
      </c>
      <c r="AX63" s="52"/>
      <c r="AY63" s="52" t="s">
        <v>128</v>
      </c>
      <c r="AZ63" s="52"/>
      <c r="BA63" s="52" t="s">
        <v>129</v>
      </c>
      <c r="BB63" s="52"/>
      <c r="BC63" s="52" t="s">
        <v>130</v>
      </c>
      <c r="BD63" s="52"/>
      <c r="BE63" s="52" t="s">
        <v>131</v>
      </c>
      <c r="BF63" s="52"/>
      <c r="BG63" s="52" t="s">
        <v>132</v>
      </c>
      <c r="BH63" s="52"/>
      <c r="BI63" s="52" t="s">
        <v>133</v>
      </c>
      <c r="BJ63" s="52"/>
      <c r="BK63" s="50" t="s">
        <v>134</v>
      </c>
      <c r="BL63" s="50"/>
      <c r="BM63" s="54"/>
      <c r="BN63" s="54"/>
    </row>
    <row r="64" customFormat="false" ht="18.75" hidden="false" customHeight="false" outlineLevel="0" collapsed="false">
      <c r="B64" s="55" t="n">
        <f aca="false">F64+G64+I64+K64+M64+O64+Q64+S64+U64+W64+Y64+AA64+AC64+AE64+AG64+AI64+AK64+AM64+AO64+AQ64+AS64+AU64+AW64+AY64+BA64+BC64+BE64+BG64+BI64+BK64</f>
        <v>0</v>
      </c>
      <c r="D64" s="56" t="n">
        <f aca="false">F64-ROW()/1000000</f>
        <v>-6.4E-005</v>
      </c>
      <c r="E64" s="57" t="s">
        <v>135</v>
      </c>
      <c r="F64" s="58" t="n">
        <f aca="false">COUNTIF(E42:F57,"ROM HWS ROT beidseits")+COUNTIF(E42:F57,"ROM HWS ROT rechts")+COUNTIF(E42:F57,"ROM HWS ROT links")+COUNTIF(E42:F57,"ROM HWS EXT")+COUNTIF(E42:F57,"ROM HWS FLEX")+COUNTIF(E42:F57,"ROM HWS")</f>
        <v>0</v>
      </c>
      <c r="G64" s="59" t="n">
        <f aca="false">COUNTIF(H42:I57,"ROM HWS ROT beidseits")+COUNTIF(H42:I57,"ROM HWS ROT rechts")+COUNTIF(H42:I57,"ROM HWS ROT links")+COUNTIF(H42:I57,"ROM HWS EXT")+COUNTIF(H42:I57,"ROM HWS FLEX")+COUNTIF(H42:I57,"ROM HWS")</f>
        <v>0</v>
      </c>
      <c r="H64" s="60" t="n">
        <f aca="false">(G64-ROW()/1000000)</f>
        <v>-6.4E-005</v>
      </c>
      <c r="I64" s="59" t="n">
        <f aca="false">COUNTIF(K42:L57,"ROM HWS ROT beidseits")+COUNTIF(K42:L57,"ROM HWS ROT rechts")+COUNTIF(K42:L57,"ROM HWS ROT links")+COUNTIF(K42:L57,"ROM HWS EXT")+COUNTIF(K42:L57,"ROM HWS FLEX")+COUNTIF(K42:L57,"ROM HWS")</f>
        <v>0</v>
      </c>
      <c r="J64" s="61" t="n">
        <f aca="false">(I64-ROW()/1000000)</f>
        <v>-6.4E-005</v>
      </c>
      <c r="K64" s="59" t="n">
        <f aca="false">COUNTIF(N42:O57,"ROM HWS ROT beidseits")+COUNTIF(N42:O57,"ROM HWS ROT rechts")+COUNTIF(N42:O57,"ROM HWS ROT links")+COUNTIF(N42:O57,"ROM HWS EXT")+COUNTIF(N42:O57,"ROM HWS FLEX")+COUNTIF(N42:O57,"ROM HWS")</f>
        <v>0</v>
      </c>
      <c r="L64" s="61" t="n">
        <f aca="false">(K64-ROW()/1000000)</f>
        <v>-6.4E-005</v>
      </c>
      <c r="M64" s="59" t="n">
        <f aca="false">COUNTIF(Q42:R57,"ROM HWS ROT beidseits")+COUNTIF(Q42:R57,"ROM HWS ROT rechts")+COUNTIF(Q42:R57,"ROM HWS ROT links")+COUNTIF(Q42:R57,"ROM HWS EXT")+COUNTIF(Q42:R57,"ROM HWS FLEX")+COUNTIF(Q42:R57,"ROM HWS")</f>
        <v>0</v>
      </c>
      <c r="N64" s="62" t="n">
        <f aca="false">(M64-ROW()/1000000)</f>
        <v>-6.4E-005</v>
      </c>
      <c r="O64" s="59" t="n">
        <f aca="false">COUNTIF(T42:U57,"ROM HWS ROT beidseits")+COUNTIF(T42:U57,"ROM HWS ROT rechts")+COUNTIF(T42:U57,"ROM HWS ROT links")+COUNTIF(T42:U57,"ROM HWS EXT")+COUNTIF(T42:U57,"ROM HWS FLEX")+COUNTIF(T42:U57,"ROM HWS")</f>
        <v>0</v>
      </c>
      <c r="P64" s="61" t="n">
        <f aca="false">(O64-ROW()/1000000)</f>
        <v>-6.4E-005</v>
      </c>
      <c r="Q64" s="59" t="n">
        <f aca="false">COUNTIF(W42:X57,"ROM HWS ROT beidseits")+COUNTIF(W42:X57,"ROM HWS ROT rechts")+COUNTIF(W42:X57,"ROM HWS ROT links")+COUNTIF(W42:X57,"ROM HWS EXT")+COUNTIF(W42:X57,"ROM HWS FLEX")+COUNTIF(W42:X57,"ROM HWS")</f>
        <v>0</v>
      </c>
      <c r="R64" s="61" t="n">
        <f aca="false">(Q64-ROW()/1000000)</f>
        <v>-6.4E-005</v>
      </c>
      <c r="S64" s="59" t="n">
        <f aca="false">COUNTIF(Z42:AA57,"ROM HWS ROT beidseits")+COUNTIF(Z42:AA57,"ROM HWS ROT rechts")+COUNTIF(Z42:AA57,"ROM HWS ROT links")+COUNTIF(Z42:AA57,"ROM HWS EXT")+COUNTIF(Z42:AA57,"ROM HWS FLEX")+COUNTIF(Z42:AA57,"ROM HWS")</f>
        <v>0</v>
      </c>
      <c r="T64" s="61" t="n">
        <f aca="false">(S64-ROW()/1000000)</f>
        <v>-6.4E-005</v>
      </c>
      <c r="U64" s="59" t="n">
        <f aca="false">COUNTIF(AC42:AD57,"ROM HWS ROT beidseits")+COUNTIF(AC42:AD57,"ROM HWS ROT rechts")+COUNTIF(AC42:AD57,"ROM HWS ROT links")+COUNTIF(AC42:AD57,"ROM HWS EXT")+COUNTIF(AC42:AD57,"ROM HWS FLEX")+COUNTIF(AC42:AD57,"ROM HWS")</f>
        <v>0</v>
      </c>
      <c r="V64" s="61" t="n">
        <f aca="false">(U64-ROW()/1000000)</f>
        <v>-6.4E-005</v>
      </c>
      <c r="W64" s="59" t="n">
        <f aca="false">COUNTIF(AF42:AG57,"ROM HWS ROT beidseits")+COUNTIF(AF42:AG57,"ROM HWS ROT rechts")+COUNTIF(AF42:AG57,"ROM HWS ROT links")+COUNTIF(AF42:AG57,"ROM HWS EXT")+COUNTIF(AF42:AG57,"ROM HWS FLEX")+COUNTIF(AF42:AG57,"ROM HWS")</f>
        <v>0</v>
      </c>
      <c r="X64" s="62" t="n">
        <f aca="false">(W64-ROW()/1000000)</f>
        <v>-6.4E-005</v>
      </c>
      <c r="Y64" s="59" t="n">
        <f aca="false">COUNTIF(AI42:AJ57,"ROM HWS ROT beidseits")+COUNTIF(AI42:AJ57,"ROM HWS ROT rechts")+COUNTIF(AI42:AJ57,"ROM HWS ROT links")+COUNTIF(AI42:AJ57,"ROM HWS EXT")+COUNTIF(AI42:AJ57,"ROM HWS FLEX")+COUNTIF(AI42:AJ57,"ROM HWS")</f>
        <v>0</v>
      </c>
      <c r="Z64" s="61" t="n">
        <f aca="false">(Y64-ROW()/1000000)</f>
        <v>-6.4E-005</v>
      </c>
      <c r="AA64" s="59" t="n">
        <f aca="false">COUNTIF(AL42:AM57,"ROM HWS ROT beidseits")+COUNTIF(AL42:AM57,"ROM HWS ROT rechts")+COUNTIF(AL42:AM57,"ROM HWS ROT links")+COUNTIF(AL42:AM57,"ROM HWS EXT")+COUNTIF(AL42:AM57,"ROM HWS FLEX")+COUNTIF(AL42:AM57,"ROM HWS")</f>
        <v>0</v>
      </c>
      <c r="AB64" s="61" t="n">
        <f aca="false">(AA64-ROW()/1000000)</f>
        <v>-6.4E-005</v>
      </c>
      <c r="AC64" s="59" t="n">
        <f aca="false">COUNTIF(AO42:AP57,"ROM HWS ROT beidseits")+COUNTIF(AO42:AP57,"ROM HWS ROT rechts")+COUNTIF(AO42:AP57,"ROM HWS ROT links")+COUNTIF(AO42:AP57,"ROM HWS EXT")+COUNTIF(AO42:AP57,"ROM HWS FLEX")+COUNTIF(AO42:AP57,"ROM HWS")</f>
        <v>0</v>
      </c>
      <c r="AD64" s="61" t="n">
        <f aca="false">(AC64-ROW()/1000000)</f>
        <v>-6.4E-005</v>
      </c>
      <c r="AE64" s="59" t="n">
        <f aca="false">COUNTIF(AR42:AS57,"ROM HWS ROT beidseits")+COUNTIF(AR42:AS57,"ROM HWS ROT rechts")+COUNTIF(AR42:AS57,"ROM HWS ROT links")+COUNTIF(AR42:AS57,"ROM HWS EXT")+COUNTIF(AR42:AS57,"ROM HWS FLEX")+COUNTIF(AR42:AS57,"ROM HWS")</f>
        <v>0</v>
      </c>
      <c r="AF64" s="61" t="n">
        <f aca="false">(AE64-ROW()/1000000)</f>
        <v>-6.4E-005</v>
      </c>
      <c r="AG64" s="59" t="n">
        <f aca="false">COUNTIF(AU42:AV57,"ROM HWS ROT beidseits")+COUNTIF(AU42:AV57,"ROM HWS ROT rechts")+COUNTIF(AU42:AV57,"ROM HWS ROT links")+COUNTIF(AU42:AV57,"ROM HWS EXT")+COUNTIF(AU42:AV57,"ROM HWS FLEX")+COUNTIF(AU42:AV57,"ROM HWS")</f>
        <v>0</v>
      </c>
      <c r="AH64" s="61" t="n">
        <f aca="false">(AG64-ROW()/1000000)</f>
        <v>-6.4E-005</v>
      </c>
      <c r="AI64" s="59" t="n">
        <f aca="false">COUNTIF(AX42:AY57,"ROM HWS ROT beidseits")+COUNTIF(AX42:AY57,"ROM HWS ROT rechts")+COUNTIF(AX42:AY57,"ROM HWS ROT links")+COUNTIF(AX42:AY57,"ROM HWS EXT")+COUNTIF(AX42:AY57,"ROM HWS FLEX")+COUNTIF(AX42:AY57,"ROM HWS")</f>
        <v>0</v>
      </c>
      <c r="AJ64" s="61" t="n">
        <f aca="false">(AI64-ROW()/1000000)</f>
        <v>-6.4E-005</v>
      </c>
      <c r="AK64" s="59" t="n">
        <f aca="false">COUNTIF(BA42:BB57,"ROM HWS ROT beidseits")+COUNTIF(BA42:BB57,"ROM HWS ROT rechts")+COUNTIF(BA42:BB57,"ROM HWS ROT links")+COUNTIF(BA42:BB57,"ROM HWS EXT")+COUNTIF(BA42:BB57,"ROM HWS FLEX")+COUNTIF(BA42:BB57,"ROM HWS")</f>
        <v>0</v>
      </c>
      <c r="AL64" s="61" t="n">
        <f aca="false">(AK64-ROW()/1000000)</f>
        <v>-6.4E-005</v>
      </c>
      <c r="AM64" s="59" t="n">
        <f aca="false">COUNTIF(BD42:BE57,"ROM HWS ROT beidseits")+COUNTIF(BD42:BE57,"ROM HWS ROT rechts")+COUNTIF(BD42:BE57,"ROM HWS ROT links")+COUNTIF(BD42:BE57,"ROM HWS EXT")+COUNTIF(BD42:BE57,"ROM HWS FLEX")+COUNTIF(BD42:BE57,"ROM HWS")</f>
        <v>0</v>
      </c>
      <c r="AN64" s="61" t="n">
        <f aca="false">(AM64-ROW()/1000000)</f>
        <v>-6.4E-005</v>
      </c>
      <c r="AO64" s="59" t="n">
        <f aca="false">COUNTIF(BG42:BH57,"ROM HWS ROT beidseits")+COUNTIF(BG42:BH57,"ROM HWS ROT rechts")+COUNTIF(BG42:BH57,"ROM HWS ROT links")+COUNTIF(BG42:BH57,"ROM HWS EXT")+COUNTIF(BG42:BH57,"ROM HWS FLEX")+COUNTIF(BG42:BH57,"ROM HWS")</f>
        <v>0</v>
      </c>
      <c r="AP64" s="61" t="n">
        <f aca="false">(AO64-ROW()/1000000)</f>
        <v>-6.4E-005</v>
      </c>
      <c r="AQ64" s="59" t="n">
        <f aca="false">COUNTIF(BJ42:BK57,"ROM HWS ROT beidseits")+COUNTIF(BJ42:BK57,"ROM HWS ROT rechts")+COUNTIF(BJ42:BK57,"ROM HWS ROT links")+COUNTIF(BJ42:BK57,"ROM HWS EXT")+COUNTIF(BJ42:BK57,"ROM HWS FLEX")+COUNTIF(BJ42:BK57,"ROM HWS")</f>
        <v>0</v>
      </c>
      <c r="AR64" s="61" t="n">
        <f aca="false">(AQ64-ROW()/1000000)</f>
        <v>-6.4E-005</v>
      </c>
      <c r="AS64" s="59" t="n">
        <f aca="false">COUNTIF(BM42:BN57,"ROM HWS ROT beidseits")+COUNTIF(BM42:BN57,"ROM HWS ROT rechts")+COUNTIF(BM42:BN57,"ROM HWS ROT links")+COUNTIF(BM42:BN57,"ROM HWS EXT")+COUNTIF(BM42:BN57,"ROM HWS FLEX")+COUNTIF(BM42:BN57,"ROM HWS")</f>
        <v>0</v>
      </c>
      <c r="AT64" s="61" t="n">
        <f aca="false">(AS64-ROW()/1000000)</f>
        <v>-6.4E-005</v>
      </c>
      <c r="AU64" s="59" t="n">
        <f aca="false">COUNTIF(BP42:BQ57,"ROM HWS ROT beidseits")+COUNTIF(BP42:BQ57,"ROM HWS ROT rechts")+COUNTIF(BP42:BQ57,"ROM HWS ROT links")+COUNTIF(BP42:BQ57,"ROM HWS EXT")+COUNTIF(BP42:BQ57,"ROM HWS FLEX")+COUNTIF(BP42:BQ57,"ROM HWS")</f>
        <v>0</v>
      </c>
      <c r="AV64" s="61" t="n">
        <f aca="false">(AU64-ROW()/1000000)</f>
        <v>-6.4E-005</v>
      </c>
      <c r="AW64" s="59" t="n">
        <f aca="false">COUNTIF(BS42:BT57,"ROM HWS ROT beidseits")+COUNTIF(BS42:BT57,"ROM HWS ROT rechts")+COUNTIF(BS42:BT57,"ROM HWS ROT links")+COUNTIF(BS42:BT57,"ROM HWS EXT")+COUNTIF(BS42:BT57,"ROM HWS FLEX")+COUNTIF(BS42:BT57,"ROM HWS")</f>
        <v>0</v>
      </c>
      <c r="AX64" s="61" t="n">
        <f aca="false">(AW64-ROW()/1000000)</f>
        <v>-6.4E-005</v>
      </c>
      <c r="AY64" s="59" t="n">
        <f aca="false">COUNTIF(BV42:BW57,"ROM HWS ROT beidseits")+COUNTIF(BV42:BW57,"ROM HWS ROT rechts")+COUNTIF(BV42:BW57,"ROM HWS ROT links")+COUNTIF(BV42:BW57,"ROM HWS EXT")+COUNTIF(BV42:BW57,"ROM HWS FLEX")+COUNTIF(BV42:BW57,"ROM HWS")</f>
        <v>0</v>
      </c>
      <c r="AZ64" s="61" t="n">
        <f aca="false">(AY64-ROW()/1000000)</f>
        <v>-6.4E-005</v>
      </c>
      <c r="BA64" s="59" t="n">
        <f aca="false">COUNTIF(BY42:BZ57,"ROM HWS ROT beidseits")+COUNTIF(BY42:BZ57,"ROM HWS ROT rechts")+COUNTIF(BY42:BZ57,"ROM HWS ROT links")+COUNTIF(BY42:BZ57,"ROM HWS EXT")+COUNTIF(BY42:BZ57,"ROM HWS FLEX")+COUNTIF(BY42:BZ57,"ROM HWS")</f>
        <v>0</v>
      </c>
      <c r="BB64" s="61" t="n">
        <f aca="false">(BA64-ROW()/1000000)</f>
        <v>-6.4E-005</v>
      </c>
      <c r="BC64" s="59" t="n">
        <f aca="false">COUNTIF(CB42:CC57,"ROM HWS ROT beidseits")+COUNTIF(CB42:CC57,"ROM HWS ROT rechts")+COUNTIF(CB42:CC57,"ROM HWS ROT links")+COUNTIF(CB42:CC57,"ROM HWS EXT")+COUNTIF(CB42:CC57,"ROM HWS FLEX")+COUNTIF(CB42:CC57,"ROM HWS")</f>
        <v>0</v>
      </c>
      <c r="BD64" s="61" t="n">
        <f aca="false">(BC64-ROW()/1000000)</f>
        <v>-6.4E-005</v>
      </c>
      <c r="BE64" s="59" t="n">
        <f aca="false">COUNTIF(CE42:CF57,"ROM HWS ROT beidseits")+COUNTIF(CE42:CF57,"ROM HWS ROT rechts")+COUNTIF(CE42:CF57,"ROM HWS ROT links")+COUNTIF(CE42:CF57,"ROM HWS EXT")+COUNTIF(CE42:CF57,"ROM HWS FLEX")+COUNTIF(CE42:CF57,"ROM HWS")</f>
        <v>0</v>
      </c>
      <c r="BF64" s="61" t="n">
        <f aca="false">(BE64-ROW()/1000000)</f>
        <v>-6.4E-005</v>
      </c>
      <c r="BG64" s="59" t="n">
        <f aca="false">COUNTIF(CH42:CI57,"ROM HWS ROT beidseits")+COUNTIF(CH42:CI57,"ROM HWS ROT rechts")+COUNTIF(CH42:CI57,"ROM HWS ROT links")+COUNTIF(CH42:CI57,"ROM HWS EXT")+COUNTIF(CH42:CI57,"ROM HWS FLEX")+COUNTIF(CH42:CI57,"ROM HWS")</f>
        <v>0</v>
      </c>
      <c r="BH64" s="61" t="n">
        <f aca="false">(BG64-ROW()/1000000)</f>
        <v>-6.4E-005</v>
      </c>
      <c r="BI64" s="59" t="n">
        <f aca="false">COUNTIF(CK42:CL57,"ROM HWS ROT beidseits")+COUNTIF(CK42:CL57,"ROM HWS ROT rechts")+COUNTIF(CK42:CL57,"ROM HWS ROT links")+COUNTIF(CK42:CL57,"ROM HWS EXT")+COUNTIF(CK42:CL57,"ROM HWS FLEX")+COUNTIF(CK42:CL57,"ROM HWS")</f>
        <v>0</v>
      </c>
      <c r="BJ64" s="61" t="n">
        <f aca="false">(BI64-ROW()/1000000)</f>
        <v>-6.4E-005</v>
      </c>
      <c r="BK64" s="59" t="n">
        <f aca="false">COUNTIF(CN42:CO57,"ROM HWS ROT beidseits")+COUNTIF(CN42:CO57,"ROM HWS ROT rechts")+COUNTIF(CN42:CO57,"ROM HWS ROT links")+COUNTIF(CN42:CO57,"ROM HWS EXT")+COUNTIF(CN42:CO57,"ROM HWS FLEX")+COUNTIF(CN42:CO57,"ROM HWS")</f>
        <v>0</v>
      </c>
      <c r="BL64" s="61" t="n">
        <f aca="false">(BK64-ROW()/1000000)</f>
        <v>-6.4E-005</v>
      </c>
      <c r="BM64" s="63"/>
      <c r="BN64" s="63"/>
    </row>
    <row r="65" customFormat="false" ht="18.75" hidden="false" customHeight="false" outlineLevel="0" collapsed="false">
      <c r="B65" s="55" t="n">
        <f aca="false">F65+G65+I65+K65+M65+O65+Q65+S65+U65+W65+Y65+AA65+AC65+AE65+AG65+AI65+AK65+AM65+AO65+AQ65+AS65+AU65+AW65+AY65+BA65+BC65+BE65+BG65+BI65+BK65</f>
        <v>0</v>
      </c>
      <c r="D65" s="56" t="n">
        <f aca="false">F65-ROW()/1000000</f>
        <v>-6.5E-005</v>
      </c>
      <c r="E65" s="57" t="s">
        <v>136</v>
      </c>
      <c r="F65" s="58" t="n">
        <f aca="false">COUNTIF(E42:F57,"ROM FUSS beidseits")</f>
        <v>0</v>
      </c>
      <c r="G65" s="59" t="n">
        <f aca="false">COUNTIF(H42:I57,"ROM FUSS beidseits")</f>
        <v>0</v>
      </c>
      <c r="H65" s="60" t="n">
        <f aca="false">(G65-ROW()/1000000)</f>
        <v>-6.5E-005</v>
      </c>
      <c r="I65" s="59" t="n">
        <f aca="false">COUNTIF(K42:L57,"ROM FUSS beidseits")</f>
        <v>0</v>
      </c>
      <c r="J65" s="61" t="n">
        <f aca="false">(I65-ROW()/1000000)</f>
        <v>-6.5E-005</v>
      </c>
      <c r="K65" s="59" t="n">
        <f aca="false">COUNTIF(N42:O57,"ROM FUSS beidseits")</f>
        <v>0</v>
      </c>
      <c r="L65" s="61" t="n">
        <f aca="false">(K65-ROW()/1000000)</f>
        <v>-6.5E-005</v>
      </c>
      <c r="M65" s="59" t="n">
        <f aca="false">COUNTIF(Q42:R57,"ROM FUSS beidseits")</f>
        <v>0</v>
      </c>
      <c r="N65" s="62" t="n">
        <f aca="false">(M65-ROW()/1000000)</f>
        <v>-6.5E-005</v>
      </c>
      <c r="O65" s="59" t="n">
        <f aca="false">COUNTIF(T42:U57,"ROM FUSS beidseits")</f>
        <v>0</v>
      </c>
      <c r="P65" s="61" t="n">
        <f aca="false">(O65-ROW()/1000000)</f>
        <v>-6.5E-005</v>
      </c>
      <c r="Q65" s="59" t="n">
        <f aca="false">COUNTIF(W42:X57,"ROM FUSS beidseits")</f>
        <v>0</v>
      </c>
      <c r="R65" s="61" t="n">
        <f aca="false">(Q65-ROW()/1000000)</f>
        <v>-6.5E-005</v>
      </c>
      <c r="S65" s="59" t="n">
        <f aca="false">COUNTIF(Z42:AA57,"ROM FUSS beidseits")</f>
        <v>0</v>
      </c>
      <c r="T65" s="61" t="n">
        <f aca="false">(S65-ROW()/1000000)</f>
        <v>-6.5E-005</v>
      </c>
      <c r="U65" s="59" t="n">
        <f aca="false">COUNTIF(AC42:AD57,"ROM FUSS beidseits")</f>
        <v>0</v>
      </c>
      <c r="V65" s="61" t="n">
        <f aca="false">(U65-ROW()/1000000)</f>
        <v>-6.5E-005</v>
      </c>
      <c r="W65" s="59" t="n">
        <f aca="false">COUNTIF(AF42:AG57,"ROM FUSS beidseits")</f>
        <v>0</v>
      </c>
      <c r="X65" s="62" t="n">
        <f aca="false">(W65-ROW()/1000000)</f>
        <v>-6.5E-005</v>
      </c>
      <c r="Y65" s="59" t="n">
        <f aca="false">COUNTIF(AI42:AJ57,"ROM FUSS beidseits")</f>
        <v>0</v>
      </c>
      <c r="Z65" s="61" t="n">
        <f aca="false">(Y65-ROW()/1000000)</f>
        <v>-6.5E-005</v>
      </c>
      <c r="AA65" s="59" t="n">
        <f aca="false">COUNTIF(AL42:AM57,"ROM FUSS beidseits")</f>
        <v>0</v>
      </c>
      <c r="AB65" s="61" t="n">
        <f aca="false">(AA65-ROW()/1000000)</f>
        <v>-6.5E-005</v>
      </c>
      <c r="AC65" s="59" t="n">
        <f aca="false">COUNTIF(AO42:AP57,"ROM FUSS beidseits")</f>
        <v>0</v>
      </c>
      <c r="AD65" s="61" t="n">
        <f aca="false">(AC65-ROW()/1000000)</f>
        <v>-6.5E-005</v>
      </c>
      <c r="AE65" s="59" t="n">
        <f aca="false">COUNTIF(AR42:AS57,"ROM FUSS beidseits")</f>
        <v>0</v>
      </c>
      <c r="AF65" s="61" t="n">
        <f aca="false">(AE65-ROW()/1000000)</f>
        <v>-6.5E-005</v>
      </c>
      <c r="AG65" s="59" t="n">
        <f aca="false">COUNTIF(AU42:AV57,"ROM FUSS beidseits")</f>
        <v>0</v>
      </c>
      <c r="AH65" s="61" t="n">
        <f aca="false">(AG65-ROW()/1000000)</f>
        <v>-6.5E-005</v>
      </c>
      <c r="AI65" s="59" t="n">
        <f aca="false">COUNTIF(AX42:AY57,"ROM FUSS beidseits")</f>
        <v>0</v>
      </c>
      <c r="AJ65" s="61" t="n">
        <f aca="false">(AI65-ROW()/1000000)</f>
        <v>-6.5E-005</v>
      </c>
      <c r="AK65" s="59" t="n">
        <f aca="false">COUNTIF(BA42:BB57,"ROM FUSS beidseits")</f>
        <v>0</v>
      </c>
      <c r="AL65" s="61" t="n">
        <f aca="false">(AK65-ROW()/1000000)</f>
        <v>-6.5E-005</v>
      </c>
      <c r="AM65" s="59" t="n">
        <f aca="false">COUNTIF(BD42:BE57,"ROM FUSS beidseits")</f>
        <v>0</v>
      </c>
      <c r="AN65" s="61" t="n">
        <f aca="false">(AM65-ROW()/1000000)</f>
        <v>-6.5E-005</v>
      </c>
      <c r="AO65" s="59" t="n">
        <f aca="false">COUNTIF(BG42:BH57,"ROM FUSS beidseits")</f>
        <v>0</v>
      </c>
      <c r="AP65" s="61" t="n">
        <f aca="false">(AO65-ROW()/1000000)</f>
        <v>-6.5E-005</v>
      </c>
      <c r="AQ65" s="59" t="n">
        <f aca="false">COUNTIF(BJ42:BK57,"ROM FUSS beidseits")</f>
        <v>0</v>
      </c>
      <c r="AR65" s="61" t="n">
        <f aca="false">(AQ65-ROW()/1000000)</f>
        <v>-6.5E-005</v>
      </c>
      <c r="AS65" s="59" t="n">
        <f aca="false">COUNTIF(BM42:BN57,"ROM FUSS beidseits")</f>
        <v>0</v>
      </c>
      <c r="AT65" s="61" t="n">
        <f aca="false">(AS65-ROW()/1000000)</f>
        <v>-6.5E-005</v>
      </c>
      <c r="AU65" s="59" t="n">
        <f aca="false">COUNTIF(BP42:BQ57,"ROM FUSS beidseits")</f>
        <v>0</v>
      </c>
      <c r="AV65" s="61" t="n">
        <f aca="false">(AU65-ROW()/1000000)</f>
        <v>-6.5E-005</v>
      </c>
      <c r="AW65" s="59" t="n">
        <f aca="false">COUNTIF(BS42:BT57,"ROM FUSS beidseits")</f>
        <v>0</v>
      </c>
      <c r="AX65" s="61" t="n">
        <f aca="false">(AW65-ROW()/1000000)</f>
        <v>-6.5E-005</v>
      </c>
      <c r="AY65" s="59" t="n">
        <f aca="false">COUNTIF(BV42:BW57,"ROM FUSS beidseits")</f>
        <v>0</v>
      </c>
      <c r="AZ65" s="61" t="n">
        <f aca="false">(AY65-ROW()/1000000)</f>
        <v>-6.5E-005</v>
      </c>
      <c r="BA65" s="59" t="n">
        <f aca="false">COUNTIF(BY42:BZ57,"ROM FUSS beidseits")</f>
        <v>0</v>
      </c>
      <c r="BB65" s="61" t="n">
        <f aca="false">(BA65-ROW()/1000000)</f>
        <v>-6.5E-005</v>
      </c>
      <c r="BC65" s="59" t="n">
        <f aca="false">COUNTIF(CB42:CC57,"ROM FUSS beidseits")</f>
        <v>0</v>
      </c>
      <c r="BD65" s="61" t="n">
        <f aca="false">(BC65-ROW()/1000000)</f>
        <v>-6.5E-005</v>
      </c>
      <c r="BE65" s="59" t="n">
        <f aca="false">COUNTIF(CE42:CF57,"ROM FUSS beidseits")</f>
        <v>0</v>
      </c>
      <c r="BF65" s="61" t="n">
        <f aca="false">(BE65-ROW()/1000000)</f>
        <v>-6.5E-005</v>
      </c>
      <c r="BG65" s="59" t="n">
        <f aca="false">COUNTIF(CH42:CI57,"ROM FUSS beidseits")</f>
        <v>0</v>
      </c>
      <c r="BH65" s="61" t="n">
        <f aca="false">(BG65-ROW()/1000000)</f>
        <v>-6.5E-005</v>
      </c>
      <c r="BI65" s="59" t="n">
        <f aca="false">COUNTIF(CK42:CL57,"ROM FUSS beidseits")</f>
        <v>0</v>
      </c>
      <c r="BJ65" s="61" t="n">
        <f aca="false">(BI65-ROW()/1000000)</f>
        <v>-6.5E-005</v>
      </c>
      <c r="BK65" s="59" t="n">
        <f aca="false">COUNTIF(CN42:CO57,"ROM FUSS beidseits")</f>
        <v>0</v>
      </c>
      <c r="BL65" s="61" t="n">
        <f aca="false">(BK65-ROW()/1000000)</f>
        <v>-6.5E-005</v>
      </c>
      <c r="BM65" s="63"/>
      <c r="BN65" s="63"/>
    </row>
    <row r="66" customFormat="false" ht="18.75" hidden="false" customHeight="false" outlineLevel="0" collapsed="false">
      <c r="B66" s="55" t="n">
        <f aca="false">F66+G66+I66+K66+M66+O66+Q66+S66+U66+W66+Y66+AA66+AC66+AE66+AG66+AI66+AK66+AM66+AO66+AQ66+AS66+AU66+AW66+AY66+BA66+BC66+BE66+BG66+BI66+BK66</f>
        <v>0</v>
      </c>
      <c r="D66" s="56" t="n">
        <f aca="false">F66-ROW()/1000000</f>
        <v>-6.6E-005</v>
      </c>
      <c r="E66" s="57" t="s">
        <v>137</v>
      </c>
      <c r="F66" s="58" t="n">
        <f aca="false">COUNTIF(E42:F57,"ROM FUSS rechts")</f>
        <v>0</v>
      </c>
      <c r="G66" s="59" t="n">
        <f aca="false">COUNTIF(H42:I57,"ROM FUSS rechts")</f>
        <v>0</v>
      </c>
      <c r="H66" s="60" t="n">
        <f aca="false">(G66-ROW()/1000000)</f>
        <v>-6.6E-005</v>
      </c>
      <c r="I66" s="59" t="n">
        <f aca="false">COUNTIF(K42:L57,"ROM FUSS rechts")</f>
        <v>0</v>
      </c>
      <c r="J66" s="61" t="n">
        <f aca="false">(I66-ROW()/1000000)</f>
        <v>-6.6E-005</v>
      </c>
      <c r="K66" s="59" t="n">
        <f aca="false">COUNTIF(N42:O57,"ROM FUSS rechts")</f>
        <v>0</v>
      </c>
      <c r="L66" s="61" t="n">
        <f aca="false">(K66-ROW()/1000000)</f>
        <v>-6.6E-005</v>
      </c>
      <c r="M66" s="59" t="n">
        <f aca="false">COUNTIF(Q42:R57,"ROM FUSS rechts")</f>
        <v>0</v>
      </c>
      <c r="N66" s="62" t="n">
        <f aca="false">(M66-ROW()/1000000)</f>
        <v>-6.6E-005</v>
      </c>
      <c r="O66" s="59" t="n">
        <f aca="false">COUNTIF(T42:U57,"ROM FUSS rechts")</f>
        <v>0</v>
      </c>
      <c r="P66" s="61" t="n">
        <f aca="false">(O66-ROW()/1000000)</f>
        <v>-6.6E-005</v>
      </c>
      <c r="Q66" s="59" t="n">
        <f aca="false">COUNTIF(W42:X57,"ROM FUSS rechts")</f>
        <v>0</v>
      </c>
      <c r="R66" s="61" t="n">
        <f aca="false">(Q66-ROW()/1000000)</f>
        <v>-6.6E-005</v>
      </c>
      <c r="S66" s="59" t="n">
        <f aca="false">COUNTIF(Z42:AA57,"ROM FUSS rechts")</f>
        <v>0</v>
      </c>
      <c r="T66" s="61" t="n">
        <f aca="false">(S66-ROW()/1000000)</f>
        <v>-6.6E-005</v>
      </c>
      <c r="U66" s="59" t="n">
        <f aca="false">COUNTIF(AC42:AD57,"ROM FUSS rechts")</f>
        <v>0</v>
      </c>
      <c r="V66" s="61" t="n">
        <f aca="false">(U66-ROW()/1000000)</f>
        <v>-6.6E-005</v>
      </c>
      <c r="W66" s="59" t="n">
        <f aca="false">COUNTIF(AF42:AG57,"ROM FUSS rechts")</f>
        <v>0</v>
      </c>
      <c r="X66" s="62" t="n">
        <f aca="false">(W66-ROW()/1000000)</f>
        <v>-6.6E-005</v>
      </c>
      <c r="Y66" s="59" t="n">
        <f aca="false">COUNTIF(AI42:AJ57,"ROM FUSS rechts")</f>
        <v>0</v>
      </c>
      <c r="Z66" s="61" t="n">
        <f aca="false">(Y66-ROW()/1000000)</f>
        <v>-6.6E-005</v>
      </c>
      <c r="AA66" s="59" t="n">
        <f aca="false">COUNTIF(AL42:AM57,"ROM FUSS rechts")</f>
        <v>0</v>
      </c>
      <c r="AB66" s="61" t="n">
        <f aca="false">(AA66-ROW()/1000000)</f>
        <v>-6.6E-005</v>
      </c>
      <c r="AC66" s="59" t="n">
        <f aca="false">COUNTIF(AO42:AP57,"ROM FUSS rechts")</f>
        <v>0</v>
      </c>
      <c r="AD66" s="61" t="n">
        <f aca="false">(AC66-ROW()/1000000)</f>
        <v>-6.6E-005</v>
      </c>
      <c r="AE66" s="59" t="n">
        <f aca="false">COUNTIF(AR42:AS57,"ROM FUSS rechts")</f>
        <v>0</v>
      </c>
      <c r="AF66" s="61" t="n">
        <f aca="false">(AE66-ROW()/1000000)</f>
        <v>-6.6E-005</v>
      </c>
      <c r="AG66" s="59" t="n">
        <f aca="false">COUNTIF(AU42:AV57,"ROM FUSS rechts")</f>
        <v>0</v>
      </c>
      <c r="AH66" s="61" t="n">
        <f aca="false">(AG66-ROW()/1000000)</f>
        <v>-6.6E-005</v>
      </c>
      <c r="AI66" s="59" t="n">
        <f aca="false">COUNTIF(AX42:AY57,"ROM FUSS rechts")</f>
        <v>0</v>
      </c>
      <c r="AJ66" s="61" t="n">
        <f aca="false">(AI66-ROW()/1000000)</f>
        <v>-6.6E-005</v>
      </c>
      <c r="AK66" s="59" t="n">
        <f aca="false">COUNTIF(BA42:BB57,"ROM FUSS rechts")</f>
        <v>0</v>
      </c>
      <c r="AL66" s="61" t="n">
        <f aca="false">(AK66-ROW()/1000000)</f>
        <v>-6.6E-005</v>
      </c>
      <c r="AM66" s="59" t="n">
        <f aca="false">COUNTIF(BD42:BE57,"ROM FUSS rechts")</f>
        <v>0</v>
      </c>
      <c r="AN66" s="61" t="n">
        <f aca="false">(AM66-ROW()/1000000)</f>
        <v>-6.6E-005</v>
      </c>
      <c r="AO66" s="59" t="n">
        <f aca="false">COUNTIF(BG42:BH57,"ROM FUSS rechts")</f>
        <v>0</v>
      </c>
      <c r="AP66" s="61" t="n">
        <f aca="false">(AO66-ROW()/1000000)</f>
        <v>-6.6E-005</v>
      </c>
      <c r="AQ66" s="59" t="n">
        <f aca="false">COUNTIF(BJ42:BK57,"ROM FUSS rechts")</f>
        <v>0</v>
      </c>
      <c r="AR66" s="61" t="n">
        <f aca="false">(AQ66-ROW()/1000000)</f>
        <v>-6.6E-005</v>
      </c>
      <c r="AS66" s="59" t="n">
        <f aca="false">COUNTIF(BM42:BN57,"ROM FUSS rechts")</f>
        <v>0</v>
      </c>
      <c r="AT66" s="61" t="n">
        <f aca="false">(AS66-ROW()/1000000)</f>
        <v>-6.6E-005</v>
      </c>
      <c r="AU66" s="59" t="n">
        <f aca="false">COUNTIF(BP42:BQ57,"ROM FUSS rechts")</f>
        <v>0</v>
      </c>
      <c r="AV66" s="61" t="n">
        <f aca="false">(AU66-ROW()/1000000)</f>
        <v>-6.6E-005</v>
      </c>
      <c r="AW66" s="59" t="n">
        <f aca="false">COUNTIF(BS42:BT57,"ROM FUSS rechts")</f>
        <v>0</v>
      </c>
      <c r="AX66" s="61" t="n">
        <f aca="false">(AW66-ROW()/1000000)</f>
        <v>-6.6E-005</v>
      </c>
      <c r="AY66" s="59" t="n">
        <f aca="false">COUNTIF(BV42:BW57,"ROM FUSS rechts")</f>
        <v>0</v>
      </c>
      <c r="AZ66" s="61" t="n">
        <f aca="false">(AY66-ROW()/1000000)</f>
        <v>-6.6E-005</v>
      </c>
      <c r="BA66" s="59" t="n">
        <f aca="false">COUNTIF(BY42:BZ57,"ROM FUSS rechts")</f>
        <v>0</v>
      </c>
      <c r="BB66" s="61" t="n">
        <f aca="false">(BA66-ROW()/1000000)</f>
        <v>-6.6E-005</v>
      </c>
      <c r="BC66" s="59" t="n">
        <f aca="false">COUNTIF(CB42:CC57,"ROM FUSS rechts")</f>
        <v>0</v>
      </c>
      <c r="BD66" s="61" t="n">
        <f aca="false">(BC66-ROW()/1000000)</f>
        <v>-6.6E-005</v>
      </c>
      <c r="BE66" s="59" t="n">
        <f aca="false">COUNTIF(CE42:CF57,"ROM FUSS rechts")</f>
        <v>0</v>
      </c>
      <c r="BF66" s="61" t="n">
        <f aca="false">(BE66-ROW()/1000000)</f>
        <v>-6.6E-005</v>
      </c>
      <c r="BG66" s="59" t="n">
        <f aca="false">COUNTIF(CH42:CI57,"ROM FUSS rechts")</f>
        <v>0</v>
      </c>
      <c r="BH66" s="61" t="n">
        <f aca="false">(BG66-ROW()/1000000)</f>
        <v>-6.6E-005</v>
      </c>
      <c r="BI66" s="59" t="n">
        <f aca="false">COUNTIF(CK42:CL57,"ROM FUSS rechts")</f>
        <v>0</v>
      </c>
      <c r="BJ66" s="61" t="n">
        <f aca="false">(BI66-ROW()/1000000)</f>
        <v>-6.6E-005</v>
      </c>
      <c r="BK66" s="59" t="n">
        <f aca="false">COUNTIF(CN42:CO57,"ROM FUSS rechts")</f>
        <v>0</v>
      </c>
      <c r="BL66" s="61" t="n">
        <f aca="false">(BK66-ROW()/1000000)</f>
        <v>-6.6E-005</v>
      </c>
      <c r="BM66" s="63"/>
      <c r="BN66" s="63"/>
    </row>
    <row r="67" customFormat="false" ht="18.75" hidden="false" customHeight="false" outlineLevel="0" collapsed="false">
      <c r="B67" s="55" t="n">
        <f aca="false">F67+G67+I67+K67+M67+O67+Q67+S67+U67+W67+Y67+AA67+AC67+AE67+AG67+AI67+AK67+AM67+AO67+AQ67+AS67+AU67+AW67+AY67+BA67+BC67+BE67+BG67+BI67+BK67</f>
        <v>0</v>
      </c>
      <c r="D67" s="56" t="n">
        <f aca="false">F67-ROW()/1000000</f>
        <v>-6.7E-005</v>
      </c>
      <c r="E67" s="57" t="s">
        <v>138</v>
      </c>
      <c r="F67" s="58" t="n">
        <f aca="false">COUNTIF(E42:F57,"ROM FUSS links")</f>
        <v>0</v>
      </c>
      <c r="G67" s="59" t="n">
        <f aca="false">COUNTIF(H42:I57,"ROM FUSS links")</f>
        <v>0</v>
      </c>
      <c r="H67" s="60" t="n">
        <f aca="false">(G67-ROW()/1000000)</f>
        <v>-6.7E-005</v>
      </c>
      <c r="I67" s="59" t="n">
        <f aca="false">COUNTIF(K42:L57,"ROM FUSS links")</f>
        <v>0</v>
      </c>
      <c r="J67" s="61" t="n">
        <f aca="false">(I67-ROW()/1000000)</f>
        <v>-6.7E-005</v>
      </c>
      <c r="K67" s="59" t="n">
        <f aca="false">COUNTIF(N42:O57,"ROM FUSS links")</f>
        <v>0</v>
      </c>
      <c r="L67" s="61" t="n">
        <f aca="false">(K67-ROW()/1000000)</f>
        <v>-6.7E-005</v>
      </c>
      <c r="M67" s="59" t="n">
        <f aca="false">COUNTIF(Q42:R57,"ROM FUSS links")</f>
        <v>0</v>
      </c>
      <c r="N67" s="62" t="n">
        <f aca="false">(M67-ROW()/1000000)</f>
        <v>-6.7E-005</v>
      </c>
      <c r="O67" s="59" t="n">
        <f aca="false">COUNTIF(T42:U57,"ROM FUSS links")</f>
        <v>0</v>
      </c>
      <c r="P67" s="61" t="n">
        <f aca="false">(O67-ROW()/1000000)</f>
        <v>-6.7E-005</v>
      </c>
      <c r="Q67" s="59" t="n">
        <f aca="false">COUNTIF(W42:X57,"ROM FUSS links")</f>
        <v>0</v>
      </c>
      <c r="R67" s="61" t="n">
        <f aca="false">(Q67-ROW()/1000000)</f>
        <v>-6.7E-005</v>
      </c>
      <c r="S67" s="59" t="n">
        <f aca="false">COUNTIF(Z42:AA57,"ROM FUSS links")</f>
        <v>0</v>
      </c>
      <c r="T67" s="61" t="n">
        <f aca="false">(S67-ROW()/1000000)</f>
        <v>-6.7E-005</v>
      </c>
      <c r="U67" s="59" t="n">
        <f aca="false">COUNTIF(AC42:AD57,"ROM FUSS links")</f>
        <v>0</v>
      </c>
      <c r="V67" s="61" t="n">
        <f aca="false">(U67-ROW()/1000000)</f>
        <v>-6.7E-005</v>
      </c>
      <c r="W67" s="59" t="n">
        <f aca="false">COUNTIF(AF42:AG57,"ROM FUSS links")</f>
        <v>0</v>
      </c>
      <c r="X67" s="62" t="n">
        <f aca="false">(W67-ROW()/1000000)</f>
        <v>-6.7E-005</v>
      </c>
      <c r="Y67" s="59" t="n">
        <f aca="false">COUNTIF(AI42:AJ57,"ROM FUSS links")</f>
        <v>0</v>
      </c>
      <c r="Z67" s="61" t="n">
        <f aca="false">(Y67-ROW()/1000000)</f>
        <v>-6.7E-005</v>
      </c>
      <c r="AA67" s="59" t="n">
        <f aca="false">COUNTIF(AL42:AM57,"ROM FUSS links")</f>
        <v>0</v>
      </c>
      <c r="AB67" s="61" t="n">
        <f aca="false">(AA67-ROW()/1000000)</f>
        <v>-6.7E-005</v>
      </c>
      <c r="AC67" s="59" t="n">
        <f aca="false">COUNTIF(AO42:AP57,"ROM FUSS links")</f>
        <v>0</v>
      </c>
      <c r="AD67" s="61" t="n">
        <f aca="false">(AC67-ROW()/1000000)</f>
        <v>-6.7E-005</v>
      </c>
      <c r="AE67" s="59" t="n">
        <f aca="false">COUNTIF(AR42:AS57,"ROM FUSS links")</f>
        <v>0</v>
      </c>
      <c r="AF67" s="61" t="n">
        <f aca="false">(AE67-ROW()/1000000)</f>
        <v>-6.7E-005</v>
      </c>
      <c r="AG67" s="59" t="n">
        <f aca="false">COUNTIF(AU42:AV57,"ROM FUSS links")</f>
        <v>0</v>
      </c>
      <c r="AH67" s="61" t="n">
        <f aca="false">(AG67-ROW()/1000000)</f>
        <v>-6.7E-005</v>
      </c>
      <c r="AI67" s="59" t="n">
        <f aca="false">COUNTIF(AX42:AY57,"ROM FUSS links")</f>
        <v>0</v>
      </c>
      <c r="AJ67" s="61" t="n">
        <f aca="false">(AI67-ROW()/1000000)</f>
        <v>-6.7E-005</v>
      </c>
      <c r="AK67" s="59" t="n">
        <f aca="false">COUNTIF(BA42:BB57,"ROM FUSS links")</f>
        <v>0</v>
      </c>
      <c r="AL67" s="61" t="n">
        <f aca="false">(AK67-ROW()/1000000)</f>
        <v>-6.7E-005</v>
      </c>
      <c r="AM67" s="59" t="n">
        <f aca="false">COUNTIF(BD42:BE57,"ROM FUSS links")</f>
        <v>0</v>
      </c>
      <c r="AN67" s="61" t="n">
        <f aca="false">(AM67-ROW()/1000000)</f>
        <v>-6.7E-005</v>
      </c>
      <c r="AO67" s="59" t="n">
        <f aca="false">COUNTIF(BG42:BH57,"ROM FUSS links")</f>
        <v>0</v>
      </c>
      <c r="AP67" s="61" t="n">
        <f aca="false">(AO67-ROW()/1000000)</f>
        <v>-6.7E-005</v>
      </c>
      <c r="AQ67" s="59" t="n">
        <f aca="false">COUNTIF(BJ42:BK57,"ROM FUSS links")</f>
        <v>0</v>
      </c>
      <c r="AR67" s="61" t="n">
        <f aca="false">(AQ67-ROW()/1000000)</f>
        <v>-6.7E-005</v>
      </c>
      <c r="AS67" s="59" t="n">
        <f aca="false">COUNTIF(BM42:BN57,"ROM FUSS links")</f>
        <v>0</v>
      </c>
      <c r="AT67" s="61" t="n">
        <f aca="false">(AS67-ROW()/1000000)</f>
        <v>-6.7E-005</v>
      </c>
      <c r="AU67" s="59" t="n">
        <f aca="false">COUNTIF(BP42:BQ57,"ROM FUSS links")</f>
        <v>0</v>
      </c>
      <c r="AV67" s="61" t="n">
        <f aca="false">(AU67-ROW()/1000000)</f>
        <v>-6.7E-005</v>
      </c>
      <c r="AW67" s="59" t="n">
        <f aca="false">COUNTIF(BS42:BT57,"ROM FUSS links")</f>
        <v>0</v>
      </c>
      <c r="AX67" s="61" t="n">
        <f aca="false">(AW67-ROW()/1000000)</f>
        <v>-6.7E-005</v>
      </c>
      <c r="AY67" s="59" t="n">
        <f aca="false">COUNTIF(BV42:BW57,"ROM FUSS links")</f>
        <v>0</v>
      </c>
      <c r="AZ67" s="61" t="n">
        <f aca="false">(AY67-ROW()/1000000)</f>
        <v>-6.7E-005</v>
      </c>
      <c r="BA67" s="59" t="n">
        <f aca="false">COUNTIF(BY42:BZ57,"ROM FUSS links")</f>
        <v>0</v>
      </c>
      <c r="BB67" s="61" t="n">
        <f aca="false">(BA67-ROW()/1000000)</f>
        <v>-6.7E-005</v>
      </c>
      <c r="BC67" s="59" t="n">
        <f aca="false">COUNTIF(CB42:CC57,"ROM FUSS links")</f>
        <v>0</v>
      </c>
      <c r="BD67" s="61" t="n">
        <f aca="false">(BC67-ROW()/1000000)</f>
        <v>-6.7E-005</v>
      </c>
      <c r="BE67" s="59" t="n">
        <f aca="false">COUNTIF(CE42:CF57,"ROM FUSS links")</f>
        <v>0</v>
      </c>
      <c r="BF67" s="61" t="n">
        <f aca="false">(BE67-ROW()/1000000)</f>
        <v>-6.7E-005</v>
      </c>
      <c r="BG67" s="59" t="n">
        <f aca="false">COUNTIF(CH42:CI57,"ROM FUSS links")</f>
        <v>0</v>
      </c>
      <c r="BH67" s="61" t="n">
        <f aca="false">(BG67-ROW()/1000000)</f>
        <v>-6.7E-005</v>
      </c>
      <c r="BI67" s="59" t="n">
        <f aca="false">COUNTIF(CK42:CL57,"ROM FUSS links")</f>
        <v>0</v>
      </c>
      <c r="BJ67" s="61" t="n">
        <f aca="false">(BI67-ROW()/1000000)</f>
        <v>-6.7E-005</v>
      </c>
      <c r="BK67" s="59" t="n">
        <f aca="false">COUNTIF(CN42:CO57,"ROM FUSS links")</f>
        <v>0</v>
      </c>
      <c r="BL67" s="61" t="n">
        <f aca="false">(BK67-ROW()/1000000)</f>
        <v>-6.7E-005</v>
      </c>
      <c r="BM67" s="63"/>
      <c r="BN67" s="63"/>
    </row>
    <row r="68" customFormat="false" ht="18.75" hidden="false" customHeight="false" outlineLevel="0" collapsed="false">
      <c r="B68" s="55" t="n">
        <f aca="false">F68+G68+I68+K68+M68+O68+Q68+S68+U68+W68+Y68+AA68+AC68+AE68+AG68+AI68+AK68+AM68+AO68+AQ68+AS68+AU68+AW68+AY68+BA68+BC68+BE68+BG68+BI68+BK68</f>
        <v>0</v>
      </c>
      <c r="D68" s="56" t="n">
        <f aca="false">F68-ROW()/1000000</f>
        <v>-6.8E-005</v>
      </c>
      <c r="E68" s="57" t="s">
        <v>139</v>
      </c>
      <c r="F68" s="58" t="n">
        <f aca="false">COUNTIF(E42:F57,"ROM BWS beidseits")</f>
        <v>0</v>
      </c>
      <c r="G68" s="59" t="n">
        <f aca="false">COUNTIF(H42:I57,"ROM BWS beidseits")</f>
        <v>0</v>
      </c>
      <c r="H68" s="60" t="n">
        <f aca="false">(G68-ROW()/1000000)</f>
        <v>-6.8E-005</v>
      </c>
      <c r="I68" s="59" t="n">
        <f aca="false">COUNTIF(K42:L57,"ROM BWS beidseits")</f>
        <v>0</v>
      </c>
      <c r="J68" s="61" t="n">
        <f aca="false">(I68-ROW()/1000000)</f>
        <v>-6.8E-005</v>
      </c>
      <c r="K68" s="59" t="n">
        <f aca="false">COUNTIF(N42:O57,"ROM BWS beidseits")</f>
        <v>0</v>
      </c>
      <c r="L68" s="61" t="n">
        <f aca="false">(K68-ROW()/1000000)</f>
        <v>-6.8E-005</v>
      </c>
      <c r="M68" s="59" t="n">
        <f aca="false">COUNTIF(Q42:R57,"ROM BWS beidseits")</f>
        <v>0</v>
      </c>
      <c r="N68" s="62" t="n">
        <f aca="false">(M68-ROW()/1000000)</f>
        <v>-6.8E-005</v>
      </c>
      <c r="O68" s="59" t="n">
        <f aca="false">COUNTIF(T42:U57,"ROM BWS beidseits")</f>
        <v>0</v>
      </c>
      <c r="P68" s="61" t="n">
        <f aca="false">(O68-ROW()/1000000)</f>
        <v>-6.8E-005</v>
      </c>
      <c r="Q68" s="59" t="n">
        <f aca="false">COUNTIF(W42:X57,"ROM BWS beidseits")</f>
        <v>0</v>
      </c>
      <c r="R68" s="61" t="n">
        <f aca="false">(Q68-ROW()/1000000)</f>
        <v>-6.8E-005</v>
      </c>
      <c r="S68" s="59" t="n">
        <f aca="false">COUNTIF(Z42:AA57,"ROM BWS beidseits")</f>
        <v>0</v>
      </c>
      <c r="T68" s="61" t="n">
        <f aca="false">(S68-ROW()/1000000)</f>
        <v>-6.8E-005</v>
      </c>
      <c r="U68" s="59" t="n">
        <f aca="false">COUNTIF(AC42:AD57,"ROM BWS beidseits")</f>
        <v>0</v>
      </c>
      <c r="V68" s="61" t="n">
        <f aca="false">(U68-ROW()/1000000)</f>
        <v>-6.8E-005</v>
      </c>
      <c r="W68" s="59" t="n">
        <f aca="false">COUNTIF(AF42:AG57,"ROM BWS beidseits")</f>
        <v>0</v>
      </c>
      <c r="X68" s="62" t="n">
        <f aca="false">(W68-ROW()/1000000)</f>
        <v>-6.8E-005</v>
      </c>
      <c r="Y68" s="59" t="n">
        <f aca="false">COUNTIF(AI42:AJ57,"ROM BWS beidseits")</f>
        <v>0</v>
      </c>
      <c r="Z68" s="61" t="n">
        <f aca="false">(Y68-ROW()/1000000)</f>
        <v>-6.8E-005</v>
      </c>
      <c r="AA68" s="59" t="n">
        <f aca="false">COUNTIF(AL42:AM57,"ROM BWS beidseits")</f>
        <v>0</v>
      </c>
      <c r="AB68" s="61" t="n">
        <f aca="false">(AA68-ROW()/1000000)</f>
        <v>-6.8E-005</v>
      </c>
      <c r="AC68" s="59" t="n">
        <f aca="false">COUNTIF(AO42:AP57,"ROM BWS beidseits")</f>
        <v>0</v>
      </c>
      <c r="AD68" s="61" t="n">
        <f aca="false">(AC68-ROW()/1000000)</f>
        <v>-6.8E-005</v>
      </c>
      <c r="AE68" s="59" t="n">
        <f aca="false">COUNTIF(AR42:AS57,"ROM BWS beidseits")</f>
        <v>0</v>
      </c>
      <c r="AF68" s="61" t="n">
        <f aca="false">(AE68-ROW()/1000000)</f>
        <v>-6.8E-005</v>
      </c>
      <c r="AG68" s="59" t="n">
        <f aca="false">COUNTIF(AU42:AV57,"ROM BWS beidseits")</f>
        <v>0</v>
      </c>
      <c r="AH68" s="61" t="n">
        <f aca="false">(AG68-ROW()/1000000)</f>
        <v>-6.8E-005</v>
      </c>
      <c r="AI68" s="59" t="n">
        <f aca="false">COUNTIF(AX42:AY57,"ROM BWS beidseits")</f>
        <v>0</v>
      </c>
      <c r="AJ68" s="61" t="n">
        <f aca="false">(AI68-ROW()/1000000)</f>
        <v>-6.8E-005</v>
      </c>
      <c r="AK68" s="59" t="n">
        <f aca="false">COUNTIF(BA42:BB57,"ROM BWS beidseits")</f>
        <v>0</v>
      </c>
      <c r="AL68" s="61" t="n">
        <f aca="false">(AK68-ROW()/1000000)</f>
        <v>-6.8E-005</v>
      </c>
      <c r="AM68" s="59" t="n">
        <f aca="false">COUNTIF(BD42:BE57,"ROM BWS beidseits")</f>
        <v>0</v>
      </c>
      <c r="AN68" s="61" t="n">
        <f aca="false">(AM68-ROW()/1000000)</f>
        <v>-6.8E-005</v>
      </c>
      <c r="AO68" s="59" t="n">
        <f aca="false">COUNTIF(BG42:BH57,"ROM BWS beidseits")</f>
        <v>0</v>
      </c>
      <c r="AP68" s="61" t="n">
        <f aca="false">(AO68-ROW()/1000000)</f>
        <v>-6.8E-005</v>
      </c>
      <c r="AQ68" s="59" t="n">
        <f aca="false">COUNTIF(BJ42:BK57,"ROM BWS beidseits")</f>
        <v>0</v>
      </c>
      <c r="AR68" s="61" t="n">
        <f aca="false">(AQ68-ROW()/1000000)</f>
        <v>-6.8E-005</v>
      </c>
      <c r="AS68" s="59" t="n">
        <f aca="false">COUNTIF(BM42:BN57,"ROM BWS beidseits")</f>
        <v>0</v>
      </c>
      <c r="AT68" s="61" t="n">
        <f aca="false">(AS68-ROW()/1000000)</f>
        <v>-6.8E-005</v>
      </c>
      <c r="AU68" s="59" t="n">
        <f aca="false">COUNTIF(BP42:BQ57,"ROM BWS beidseits")</f>
        <v>0</v>
      </c>
      <c r="AV68" s="61" t="n">
        <f aca="false">(AU68-ROW()/1000000)</f>
        <v>-6.8E-005</v>
      </c>
      <c r="AW68" s="59" t="n">
        <f aca="false">COUNTIF(BS42:BT57,"ROM BWS beidseits")</f>
        <v>0</v>
      </c>
      <c r="AX68" s="61" t="n">
        <f aca="false">(AW68-ROW()/1000000)</f>
        <v>-6.8E-005</v>
      </c>
      <c r="AY68" s="59" t="n">
        <f aca="false">COUNTIF(BV42:BW57,"ROM BWS beidseits")</f>
        <v>0</v>
      </c>
      <c r="AZ68" s="61" t="n">
        <f aca="false">(AY68-ROW()/1000000)</f>
        <v>-6.8E-005</v>
      </c>
      <c r="BA68" s="59" t="n">
        <f aca="false">COUNTIF(BY42:BZ57,"ROM BWS beidseits")</f>
        <v>0</v>
      </c>
      <c r="BB68" s="61" t="n">
        <f aca="false">(BA68-ROW()/1000000)</f>
        <v>-6.8E-005</v>
      </c>
      <c r="BC68" s="59" t="n">
        <f aca="false">COUNTIF(CB42:CC57,"ROM BWS beidseits")</f>
        <v>0</v>
      </c>
      <c r="BD68" s="61" t="n">
        <f aca="false">(BC68-ROW()/1000000)</f>
        <v>-6.8E-005</v>
      </c>
      <c r="BE68" s="59" t="n">
        <f aca="false">COUNTIF(CE42:CF57,"ROM BWS beidseits")</f>
        <v>0</v>
      </c>
      <c r="BF68" s="61" t="n">
        <f aca="false">(BE68-ROW()/1000000)</f>
        <v>-6.8E-005</v>
      </c>
      <c r="BG68" s="59" t="n">
        <f aca="false">COUNTIF(CH42:CI57,"ROM BWS beidseits")</f>
        <v>0</v>
      </c>
      <c r="BH68" s="61" t="n">
        <f aca="false">(BG68-ROW()/1000000)</f>
        <v>-6.8E-005</v>
      </c>
      <c r="BI68" s="59" t="n">
        <f aca="false">COUNTIF(CK42:CL57,"ROM BWS beidseits")</f>
        <v>0</v>
      </c>
      <c r="BJ68" s="61" t="n">
        <f aca="false">(BI68-ROW()/1000000)</f>
        <v>-6.8E-005</v>
      </c>
      <c r="BK68" s="59" t="n">
        <f aca="false">COUNTIF(CN42:CO57,"ROM BWS beidseits")</f>
        <v>0</v>
      </c>
      <c r="BL68" s="61" t="n">
        <f aca="false">(BK68-ROW()/1000000)</f>
        <v>-6.8E-005</v>
      </c>
      <c r="BM68" s="63"/>
      <c r="BN68" s="63"/>
    </row>
    <row r="69" customFormat="false" ht="18.75" hidden="false" customHeight="false" outlineLevel="0" collapsed="false">
      <c r="B69" s="55" t="n">
        <f aca="false">F69+G69+I69+K69+M69+O69+Q69+S69+U69+W69+Y69+AA69+AC69+AE69+AG69+AI69+AK69+AM69+AO69+AQ69+AS69+AU69+AW69+AY69+BA69+BC69+BE69+BG69+BI69+BK69</f>
        <v>0</v>
      </c>
      <c r="D69" s="56" t="n">
        <f aca="false">F69-ROW()/1000000</f>
        <v>-6.9E-005</v>
      </c>
      <c r="E69" s="57" t="s">
        <v>140</v>
      </c>
      <c r="F69" s="58" t="n">
        <f aca="false">COUNTIF(E42:F57,"ROM BWS rechts")</f>
        <v>0</v>
      </c>
      <c r="G69" s="59" t="n">
        <f aca="false">COUNTIF(H42:I57,"ROM BWS rechts")</f>
        <v>0</v>
      </c>
      <c r="H69" s="60" t="n">
        <f aca="false">(G69-ROW()/1000000)</f>
        <v>-6.9E-005</v>
      </c>
      <c r="I69" s="59" t="n">
        <f aca="false">COUNTIF(K42:L57,"ROM BWS rechts")</f>
        <v>0</v>
      </c>
      <c r="J69" s="61" t="n">
        <f aca="false">(I69-ROW()/1000000)</f>
        <v>-6.9E-005</v>
      </c>
      <c r="K69" s="59" t="n">
        <f aca="false">COUNTIF(N42:O57,"ROM BWS rechts")</f>
        <v>0</v>
      </c>
      <c r="L69" s="61" t="n">
        <f aca="false">(K69-ROW()/1000000)</f>
        <v>-6.9E-005</v>
      </c>
      <c r="M69" s="59" t="n">
        <f aca="false">COUNTIF(Q42:R57,"ROM BWS rechts")</f>
        <v>0</v>
      </c>
      <c r="N69" s="62" t="n">
        <f aca="false">(M69-ROW()/1000000)</f>
        <v>-6.9E-005</v>
      </c>
      <c r="O69" s="59" t="n">
        <f aca="false">COUNTIF(T42:U57,"ROM BWS rechts")</f>
        <v>0</v>
      </c>
      <c r="P69" s="61" t="n">
        <f aca="false">(O69-ROW()/1000000)</f>
        <v>-6.9E-005</v>
      </c>
      <c r="Q69" s="59" t="n">
        <f aca="false">COUNTIF(W42:X57,"ROM BWS rechts")</f>
        <v>0</v>
      </c>
      <c r="R69" s="61" t="n">
        <f aca="false">(Q69-ROW()/1000000)</f>
        <v>-6.9E-005</v>
      </c>
      <c r="S69" s="59" t="n">
        <f aca="false">COUNTIF(Z42:AA57,"ROM BWS rechts")</f>
        <v>0</v>
      </c>
      <c r="T69" s="61" t="n">
        <f aca="false">(S69-ROW()/1000000)</f>
        <v>-6.9E-005</v>
      </c>
      <c r="U69" s="59" t="n">
        <f aca="false">COUNTIF(AC42:AD57,"ROM BWS rechts")</f>
        <v>0</v>
      </c>
      <c r="V69" s="61" t="n">
        <f aca="false">(U69-ROW()/1000000)</f>
        <v>-6.9E-005</v>
      </c>
      <c r="W69" s="59" t="n">
        <f aca="false">COUNTIF(AF42:AG57,"ROM BWS rechts")</f>
        <v>0</v>
      </c>
      <c r="X69" s="62" t="n">
        <f aca="false">(W69-ROW()/1000000)</f>
        <v>-6.9E-005</v>
      </c>
      <c r="Y69" s="59" t="n">
        <f aca="false">COUNTIF(AI42:AJ57,"ROM BWS rechts")</f>
        <v>0</v>
      </c>
      <c r="Z69" s="61" t="n">
        <f aca="false">(Y69-ROW()/1000000)</f>
        <v>-6.9E-005</v>
      </c>
      <c r="AA69" s="59" t="n">
        <f aca="false">COUNTIF(AL42:AM57,"ROM BWS rechts")</f>
        <v>0</v>
      </c>
      <c r="AB69" s="61" t="n">
        <f aca="false">(AA69-ROW()/1000000)</f>
        <v>-6.9E-005</v>
      </c>
      <c r="AC69" s="59" t="n">
        <f aca="false">COUNTIF(AO42:AP57,"ROM BWS rechts")</f>
        <v>0</v>
      </c>
      <c r="AD69" s="61" t="n">
        <f aca="false">(AC69-ROW()/1000000)</f>
        <v>-6.9E-005</v>
      </c>
      <c r="AE69" s="59" t="n">
        <f aca="false">COUNTIF(AR42:AS57,"ROM BWS rechts")</f>
        <v>0</v>
      </c>
      <c r="AF69" s="61" t="n">
        <f aca="false">(AE69-ROW()/1000000)</f>
        <v>-6.9E-005</v>
      </c>
      <c r="AG69" s="59" t="n">
        <f aca="false">COUNTIF(AU42:AV57,"ROM BWS rechts")</f>
        <v>0</v>
      </c>
      <c r="AH69" s="61" t="n">
        <f aca="false">(AG69-ROW()/1000000)</f>
        <v>-6.9E-005</v>
      </c>
      <c r="AI69" s="59" t="n">
        <f aca="false">COUNTIF(AX42:AY57,"ROM BWS rechts")</f>
        <v>0</v>
      </c>
      <c r="AJ69" s="61" t="n">
        <f aca="false">(AI69-ROW()/1000000)</f>
        <v>-6.9E-005</v>
      </c>
      <c r="AK69" s="59" t="n">
        <f aca="false">COUNTIF(BA42:BB57,"ROM BWS rechts")</f>
        <v>0</v>
      </c>
      <c r="AL69" s="61" t="n">
        <f aca="false">(AK69-ROW()/1000000)</f>
        <v>-6.9E-005</v>
      </c>
      <c r="AM69" s="59" t="n">
        <f aca="false">COUNTIF(BD42:BE57,"ROM BWS rechts")</f>
        <v>0</v>
      </c>
      <c r="AN69" s="61" t="n">
        <f aca="false">(AM69-ROW()/1000000)</f>
        <v>-6.9E-005</v>
      </c>
      <c r="AO69" s="59" t="n">
        <f aca="false">COUNTIF(BG42:BH57,"ROM BWS rechts")</f>
        <v>0</v>
      </c>
      <c r="AP69" s="61" t="n">
        <f aca="false">(AO69-ROW()/1000000)</f>
        <v>-6.9E-005</v>
      </c>
      <c r="AQ69" s="59" t="n">
        <f aca="false">COUNTIF(BJ42:BK57,"ROM BWS rechts")</f>
        <v>0</v>
      </c>
      <c r="AR69" s="61" t="n">
        <f aca="false">(AQ69-ROW()/1000000)</f>
        <v>-6.9E-005</v>
      </c>
      <c r="AS69" s="59" t="n">
        <f aca="false">COUNTIF(BM42:BN57,"ROM BWS rechts")</f>
        <v>0</v>
      </c>
      <c r="AT69" s="61" t="n">
        <f aca="false">(AS69-ROW()/1000000)</f>
        <v>-6.9E-005</v>
      </c>
      <c r="AU69" s="59" t="n">
        <f aca="false">COUNTIF(BP42:BQ57,"ROM BWS rechts")</f>
        <v>0</v>
      </c>
      <c r="AV69" s="61" t="n">
        <f aca="false">(AU69-ROW()/1000000)</f>
        <v>-6.9E-005</v>
      </c>
      <c r="AW69" s="59" t="n">
        <f aca="false">COUNTIF(BS42:BT57,"ROM BWS rechts")</f>
        <v>0</v>
      </c>
      <c r="AX69" s="61" t="n">
        <f aca="false">(AW69-ROW()/1000000)</f>
        <v>-6.9E-005</v>
      </c>
      <c r="AY69" s="59" t="n">
        <f aca="false">COUNTIF(BV42:BW57,"ROM BWS rechts")</f>
        <v>0</v>
      </c>
      <c r="AZ69" s="61" t="n">
        <f aca="false">(AY69-ROW()/1000000)</f>
        <v>-6.9E-005</v>
      </c>
      <c r="BA69" s="59" t="n">
        <f aca="false">COUNTIF(BY42:BZ57,"ROM BWS rechts")</f>
        <v>0</v>
      </c>
      <c r="BB69" s="61" t="n">
        <f aca="false">(BA69-ROW()/1000000)</f>
        <v>-6.9E-005</v>
      </c>
      <c r="BC69" s="59" t="n">
        <f aca="false">COUNTIF(CB42:CC57,"ROM BWS rechts")</f>
        <v>0</v>
      </c>
      <c r="BD69" s="61" t="n">
        <f aca="false">(BC69-ROW()/1000000)</f>
        <v>-6.9E-005</v>
      </c>
      <c r="BE69" s="59" t="n">
        <f aca="false">COUNTIF(CE42:CF57,"ROM BWS rechts")</f>
        <v>0</v>
      </c>
      <c r="BF69" s="61" t="n">
        <f aca="false">(BE69-ROW()/1000000)</f>
        <v>-6.9E-005</v>
      </c>
      <c r="BG69" s="59" t="n">
        <f aca="false">COUNTIF(CH42:CI57,"ROM BWS rechts")</f>
        <v>0</v>
      </c>
      <c r="BH69" s="61" t="n">
        <f aca="false">(BG69-ROW()/1000000)</f>
        <v>-6.9E-005</v>
      </c>
      <c r="BI69" s="59" t="n">
        <f aca="false">COUNTIF(CK42:CL57,"ROM BWS rechts")</f>
        <v>0</v>
      </c>
      <c r="BJ69" s="61" t="n">
        <f aca="false">(BI69-ROW()/1000000)</f>
        <v>-6.9E-005</v>
      </c>
      <c r="BK69" s="59" t="n">
        <f aca="false">COUNTIF(CN42:CO57,"ROM BWS rechts")</f>
        <v>0</v>
      </c>
      <c r="BL69" s="61" t="n">
        <f aca="false">(BK69-ROW()/1000000)</f>
        <v>-6.9E-005</v>
      </c>
      <c r="BM69" s="63"/>
      <c r="BN69" s="63"/>
    </row>
    <row r="70" customFormat="false" ht="18.75" hidden="false" customHeight="false" outlineLevel="0" collapsed="false">
      <c r="B70" s="55" t="n">
        <f aca="false">F70+G70+I70+K70+M70+O70+Q70+S70+U70+W70+Y70+AA70+AC70+AE70+AG70+AI70+AK70+AM70+AO70+AQ70+AS70+AU70+AW70+AY70+BA70+BC70+BE70+BG70+BI70+BK70</f>
        <v>0</v>
      </c>
      <c r="D70" s="56" t="n">
        <f aca="false">F70-ROW()/1000000</f>
        <v>-7E-005</v>
      </c>
      <c r="E70" s="57" t="s">
        <v>141</v>
      </c>
      <c r="F70" s="58" t="n">
        <f aca="false">COUNTIF(E42:F57,"ROM BWS links")</f>
        <v>0</v>
      </c>
      <c r="G70" s="59" t="n">
        <f aca="false">COUNTIF(H42:I57,"ROM BWS links")</f>
        <v>0</v>
      </c>
      <c r="H70" s="60" t="n">
        <f aca="false">(G70-ROW()/1000000)</f>
        <v>-7E-005</v>
      </c>
      <c r="I70" s="59" t="n">
        <f aca="false">COUNTIF(K42:L57,"ROM BWS links")</f>
        <v>0</v>
      </c>
      <c r="J70" s="61" t="n">
        <f aca="false">(I70-ROW()/1000000)</f>
        <v>-7E-005</v>
      </c>
      <c r="K70" s="59" t="n">
        <f aca="false">COUNTIF(N42:O57,"ROM BWS links")</f>
        <v>0</v>
      </c>
      <c r="L70" s="61" t="n">
        <f aca="false">(K70-ROW()/1000000)</f>
        <v>-7E-005</v>
      </c>
      <c r="M70" s="59" t="n">
        <f aca="false">COUNTIF(Q42:R57,"ROM BWS links")</f>
        <v>0</v>
      </c>
      <c r="N70" s="62" t="n">
        <f aca="false">(M70-ROW()/1000000)</f>
        <v>-7E-005</v>
      </c>
      <c r="O70" s="59" t="n">
        <f aca="false">COUNTIF(T42:U57,"ROM BWS links")</f>
        <v>0</v>
      </c>
      <c r="P70" s="61" t="n">
        <f aca="false">(O70-ROW()/1000000)</f>
        <v>-7E-005</v>
      </c>
      <c r="Q70" s="59" t="n">
        <f aca="false">COUNTIF(W42:X57,"ROM BWS links")</f>
        <v>0</v>
      </c>
      <c r="R70" s="61" t="n">
        <f aca="false">(Q70-ROW()/1000000)</f>
        <v>-7E-005</v>
      </c>
      <c r="S70" s="59" t="n">
        <f aca="false">COUNTIF(Z42:AA57,"ROM BWS links")</f>
        <v>0</v>
      </c>
      <c r="T70" s="61" t="n">
        <f aca="false">(S70-ROW()/1000000)</f>
        <v>-7E-005</v>
      </c>
      <c r="U70" s="59" t="n">
        <f aca="false">COUNTIF(AC42:AD57,"ROM BWS links")</f>
        <v>0</v>
      </c>
      <c r="V70" s="61" t="n">
        <f aca="false">(U70-ROW()/1000000)</f>
        <v>-7E-005</v>
      </c>
      <c r="W70" s="59" t="n">
        <f aca="false">COUNTIF(AF42:AG57,"ROM BWS links")</f>
        <v>0</v>
      </c>
      <c r="X70" s="62" t="n">
        <f aca="false">(W70-ROW()/1000000)</f>
        <v>-7E-005</v>
      </c>
      <c r="Y70" s="59" t="n">
        <f aca="false">COUNTIF(AI42:AJ57,"ROM BWS links")</f>
        <v>0</v>
      </c>
      <c r="Z70" s="61" t="n">
        <f aca="false">(Y70-ROW()/1000000)</f>
        <v>-7E-005</v>
      </c>
      <c r="AA70" s="59" t="n">
        <f aca="false">COUNTIF(AL42:AM57,"ROM BWS links")</f>
        <v>0</v>
      </c>
      <c r="AB70" s="61" t="n">
        <f aca="false">(AA70-ROW()/1000000)</f>
        <v>-7E-005</v>
      </c>
      <c r="AC70" s="59" t="n">
        <f aca="false">COUNTIF(AO42:AP57,"ROM BWS links")</f>
        <v>0</v>
      </c>
      <c r="AD70" s="61" t="n">
        <f aca="false">(AC70-ROW()/1000000)</f>
        <v>-7E-005</v>
      </c>
      <c r="AE70" s="59" t="n">
        <f aca="false">COUNTIF(AR42:AS57,"ROM BWS links")</f>
        <v>0</v>
      </c>
      <c r="AF70" s="61" t="n">
        <f aca="false">(AE70-ROW()/1000000)</f>
        <v>-7E-005</v>
      </c>
      <c r="AG70" s="59" t="n">
        <f aca="false">COUNTIF(AU42:AV57,"ROM BWS links")</f>
        <v>0</v>
      </c>
      <c r="AH70" s="61" t="n">
        <f aca="false">(AG70-ROW()/1000000)</f>
        <v>-7E-005</v>
      </c>
      <c r="AI70" s="59" t="n">
        <f aca="false">COUNTIF(AX42:AY57,"ROM BWS links")</f>
        <v>0</v>
      </c>
      <c r="AJ70" s="61" t="n">
        <f aca="false">(AI70-ROW()/1000000)</f>
        <v>-7E-005</v>
      </c>
      <c r="AK70" s="59" t="n">
        <f aca="false">COUNTIF(BA42:BB57,"ROM BWS links")</f>
        <v>0</v>
      </c>
      <c r="AL70" s="61" t="n">
        <f aca="false">(AK70-ROW()/1000000)</f>
        <v>-7E-005</v>
      </c>
      <c r="AM70" s="59" t="n">
        <f aca="false">COUNTIF(BD42:BE57,"ROM BWS links")</f>
        <v>0</v>
      </c>
      <c r="AN70" s="61" t="n">
        <f aca="false">(AM70-ROW()/1000000)</f>
        <v>-7E-005</v>
      </c>
      <c r="AO70" s="59" t="n">
        <f aca="false">COUNTIF(BG42:BH57,"ROM BWS links")</f>
        <v>0</v>
      </c>
      <c r="AP70" s="61" t="n">
        <f aca="false">(AO70-ROW()/1000000)</f>
        <v>-7E-005</v>
      </c>
      <c r="AQ70" s="59" t="n">
        <f aca="false">COUNTIF(BJ42:BK57,"ROM BWS links")</f>
        <v>0</v>
      </c>
      <c r="AR70" s="61" t="n">
        <f aca="false">(AQ70-ROW()/1000000)</f>
        <v>-7E-005</v>
      </c>
      <c r="AS70" s="59" t="n">
        <f aca="false">COUNTIF(BM42:BN57,"ROM BWS links")</f>
        <v>0</v>
      </c>
      <c r="AT70" s="61" t="n">
        <f aca="false">(AS70-ROW()/1000000)</f>
        <v>-7E-005</v>
      </c>
      <c r="AU70" s="59" t="n">
        <f aca="false">COUNTIF(BP42:BQ57,"ROM BWS links")</f>
        <v>0</v>
      </c>
      <c r="AV70" s="61" t="n">
        <f aca="false">(AU70-ROW()/1000000)</f>
        <v>-7E-005</v>
      </c>
      <c r="AW70" s="59" t="n">
        <f aca="false">COUNTIF(BS42:BT57,"ROM BWS links")</f>
        <v>0</v>
      </c>
      <c r="AX70" s="61" t="n">
        <f aca="false">(AW70-ROW()/1000000)</f>
        <v>-7E-005</v>
      </c>
      <c r="AY70" s="59" t="n">
        <f aca="false">COUNTIF(BV42:BW57,"ROM BWS links")</f>
        <v>0</v>
      </c>
      <c r="AZ70" s="61" t="n">
        <f aca="false">(AY70-ROW()/1000000)</f>
        <v>-7E-005</v>
      </c>
      <c r="BA70" s="59" t="n">
        <f aca="false">COUNTIF(BY42:BZ57,"ROM BWS links")</f>
        <v>0</v>
      </c>
      <c r="BB70" s="61" t="n">
        <f aca="false">(BA70-ROW()/1000000)</f>
        <v>-7E-005</v>
      </c>
      <c r="BC70" s="59" t="n">
        <f aca="false">COUNTIF(CB42:CC57,"ROM BWS links")</f>
        <v>0</v>
      </c>
      <c r="BD70" s="61" t="n">
        <f aca="false">(BC70-ROW()/1000000)</f>
        <v>-7E-005</v>
      </c>
      <c r="BE70" s="59" t="n">
        <f aca="false">COUNTIF(CE42:CF57,"ROM BWS links")</f>
        <v>0</v>
      </c>
      <c r="BF70" s="61" t="n">
        <f aca="false">(BE70-ROW()/1000000)</f>
        <v>-7E-005</v>
      </c>
      <c r="BG70" s="59" t="n">
        <f aca="false">COUNTIF(CH42:CI57,"ROM BWS links")</f>
        <v>0</v>
      </c>
      <c r="BH70" s="61" t="n">
        <f aca="false">(BG70-ROW()/1000000)</f>
        <v>-7E-005</v>
      </c>
      <c r="BI70" s="59" t="n">
        <f aca="false">COUNTIF(CK42:CL57,"ROM BWS links")</f>
        <v>0</v>
      </c>
      <c r="BJ70" s="61" t="n">
        <f aca="false">(BI70-ROW()/1000000)</f>
        <v>-7E-005</v>
      </c>
      <c r="BK70" s="59" t="n">
        <f aca="false">COUNTIF(CN42:CO57,"ROM BWS links")</f>
        <v>0</v>
      </c>
      <c r="BL70" s="61" t="n">
        <f aca="false">(BK70-ROW()/1000000)</f>
        <v>-7E-005</v>
      </c>
      <c r="BM70" s="63"/>
      <c r="BN70" s="63"/>
    </row>
    <row r="71" customFormat="false" ht="18.75" hidden="false" customHeight="false" outlineLevel="0" collapsed="false">
      <c r="B71" s="55" t="n">
        <f aca="false">F71+G71+I71+K71+M71+O71+Q71+S71+U71+W71+Y71+AA71+AC71+AE71+AG71+AI71+AK71+AM71+AO71+AQ71+AS71+AU71+AW71+AY71+BA71+BC71+BE71+BG71+BI71+BK71</f>
        <v>0</v>
      </c>
      <c r="D71" s="56" t="n">
        <f aca="false">F71-ROW()/1000000</f>
        <v>-7.1E-005</v>
      </c>
      <c r="E71" s="57" t="s">
        <v>142</v>
      </c>
      <c r="F71" s="58" t="n">
        <f aca="false">COUNTIF(E42:F57,"ROM HUEFTE beidseits")</f>
        <v>0</v>
      </c>
      <c r="G71" s="59" t="n">
        <f aca="false">COUNTIF(H42:I57,"ROM HUEFTE beidseits")</f>
        <v>0</v>
      </c>
      <c r="H71" s="60" t="n">
        <f aca="false">(G71-ROW()/1000000)</f>
        <v>-7.1E-005</v>
      </c>
      <c r="I71" s="59" t="n">
        <f aca="false">COUNTIF(K42:L57,"ROM HUEFTE beidseits")</f>
        <v>0</v>
      </c>
      <c r="J71" s="61" t="n">
        <f aca="false">(I71-ROW()/1000000)</f>
        <v>-7.1E-005</v>
      </c>
      <c r="K71" s="59" t="n">
        <f aca="false">COUNTIF(N42:O57,"ROM HUEFTE beidseits")</f>
        <v>0</v>
      </c>
      <c r="L71" s="61" t="n">
        <f aca="false">(K71-ROW()/1000000)</f>
        <v>-7.1E-005</v>
      </c>
      <c r="M71" s="59" t="n">
        <f aca="false">COUNTIF(Q42:R57,"ROM HUEFTE beidseits")</f>
        <v>0</v>
      </c>
      <c r="N71" s="62" t="n">
        <f aca="false">(M71-ROW()/1000000)</f>
        <v>-7.1E-005</v>
      </c>
      <c r="O71" s="59" t="n">
        <f aca="false">COUNTIF(T42:U57,"ROM HUEFTE beidseits")</f>
        <v>0</v>
      </c>
      <c r="P71" s="61" t="n">
        <f aca="false">(O71-ROW()/1000000)</f>
        <v>-7.1E-005</v>
      </c>
      <c r="Q71" s="59" t="n">
        <f aca="false">COUNTIF(W42:X57,"ROM HUEFTE beidseits")</f>
        <v>0</v>
      </c>
      <c r="R71" s="61" t="n">
        <f aca="false">(Q71-ROW()/1000000)</f>
        <v>-7.1E-005</v>
      </c>
      <c r="S71" s="59" t="n">
        <f aca="false">COUNTIF(Z42:AA57,"ROM HUEFTE beidseits")</f>
        <v>0</v>
      </c>
      <c r="T71" s="61" t="n">
        <f aca="false">(S71-ROW()/1000000)</f>
        <v>-7.1E-005</v>
      </c>
      <c r="U71" s="59" t="n">
        <f aca="false">COUNTIF(AC42:AD57,"ROM HUEFTE beidseits")</f>
        <v>0</v>
      </c>
      <c r="V71" s="61" t="n">
        <f aca="false">(U71-ROW()/1000000)</f>
        <v>-7.1E-005</v>
      </c>
      <c r="W71" s="59" t="n">
        <f aca="false">COUNTIF(AF42:AG57,"ROM HUEFTE beidseits")</f>
        <v>0</v>
      </c>
      <c r="X71" s="62" t="n">
        <f aca="false">(W71-ROW()/1000000)</f>
        <v>-7.1E-005</v>
      </c>
      <c r="Y71" s="59" t="n">
        <f aca="false">COUNTIF(AI42:AJ57,"ROM HUEFTE beidseits")</f>
        <v>0</v>
      </c>
      <c r="Z71" s="61" t="n">
        <f aca="false">(Y71-ROW()/1000000)</f>
        <v>-7.1E-005</v>
      </c>
      <c r="AA71" s="59" t="n">
        <f aca="false">COUNTIF(AL42:AM57,"ROM HUEFTE beidseits")</f>
        <v>0</v>
      </c>
      <c r="AB71" s="61" t="n">
        <f aca="false">(AA71-ROW()/1000000)</f>
        <v>-7.1E-005</v>
      </c>
      <c r="AC71" s="59" t="n">
        <f aca="false">COUNTIF(AO42:AP57,"ROM HUEFTE beidseits")</f>
        <v>0</v>
      </c>
      <c r="AD71" s="61" t="n">
        <f aca="false">(AC71-ROW()/1000000)</f>
        <v>-7.1E-005</v>
      </c>
      <c r="AE71" s="59" t="n">
        <f aca="false">COUNTIF(AR42:AS57,"ROM HUEFTE beidseits")</f>
        <v>0</v>
      </c>
      <c r="AF71" s="61" t="n">
        <f aca="false">(AE71-ROW()/1000000)</f>
        <v>-7.1E-005</v>
      </c>
      <c r="AG71" s="59" t="n">
        <f aca="false">COUNTIF(AU42:AV57,"ROM HUEFTE beidseits")</f>
        <v>0</v>
      </c>
      <c r="AH71" s="61" t="n">
        <f aca="false">(AG71-ROW()/1000000)</f>
        <v>-7.1E-005</v>
      </c>
      <c r="AI71" s="59" t="n">
        <f aca="false">COUNTIF(AX42:AY57,"ROM HUEFTE beidseits")</f>
        <v>0</v>
      </c>
      <c r="AJ71" s="61" t="n">
        <f aca="false">(AI71-ROW()/1000000)</f>
        <v>-7.1E-005</v>
      </c>
      <c r="AK71" s="59" t="n">
        <f aca="false">COUNTIF(BA42:BB57,"ROM HUEFTE beidseits")</f>
        <v>0</v>
      </c>
      <c r="AL71" s="61" t="n">
        <f aca="false">(AK71-ROW()/1000000)</f>
        <v>-7.1E-005</v>
      </c>
      <c r="AM71" s="59" t="n">
        <f aca="false">COUNTIF(BD42:BE57,"ROM HUEFTE beidseits")</f>
        <v>0</v>
      </c>
      <c r="AN71" s="61" t="n">
        <f aca="false">(AM71-ROW()/1000000)</f>
        <v>-7.1E-005</v>
      </c>
      <c r="AO71" s="59" t="n">
        <f aca="false">COUNTIF(BG42:BH57,"ROM HUEFTE beidseits")</f>
        <v>0</v>
      </c>
      <c r="AP71" s="61" t="n">
        <f aca="false">(AO71-ROW()/1000000)</f>
        <v>-7.1E-005</v>
      </c>
      <c r="AQ71" s="59" t="n">
        <f aca="false">COUNTIF(BJ42:BK57,"ROM HUEFTE beidseits")</f>
        <v>0</v>
      </c>
      <c r="AR71" s="61" t="n">
        <f aca="false">(AQ71-ROW()/1000000)</f>
        <v>-7.1E-005</v>
      </c>
      <c r="AS71" s="59" t="n">
        <f aca="false">COUNTIF(BM42:BN57,"ROM HUEFTE beidseits")</f>
        <v>0</v>
      </c>
      <c r="AT71" s="61" t="n">
        <f aca="false">(AS71-ROW()/1000000)</f>
        <v>-7.1E-005</v>
      </c>
      <c r="AU71" s="59" t="n">
        <f aca="false">COUNTIF(BP42:BQ57,"ROM HUEFTE beidseits")</f>
        <v>0</v>
      </c>
      <c r="AV71" s="61" t="n">
        <f aca="false">(AU71-ROW()/1000000)</f>
        <v>-7.1E-005</v>
      </c>
      <c r="AW71" s="59" t="n">
        <f aca="false">COUNTIF(BS42:BT57,"ROM HUEFTE beidseits")</f>
        <v>0</v>
      </c>
      <c r="AX71" s="61" t="n">
        <f aca="false">(AW71-ROW()/1000000)</f>
        <v>-7.1E-005</v>
      </c>
      <c r="AY71" s="59" t="n">
        <f aca="false">COUNTIF(BV42:BW57,"ROM HUEFTE beidseits")</f>
        <v>0</v>
      </c>
      <c r="AZ71" s="61" t="n">
        <f aca="false">(AY71-ROW()/1000000)</f>
        <v>-7.1E-005</v>
      </c>
      <c r="BA71" s="59" t="n">
        <f aca="false">COUNTIF(BY42:BZ57,"ROM HUEFTE beidseits")</f>
        <v>0</v>
      </c>
      <c r="BB71" s="61" t="n">
        <f aca="false">(BA71-ROW()/1000000)</f>
        <v>-7.1E-005</v>
      </c>
      <c r="BC71" s="59" t="n">
        <f aca="false">COUNTIF(CB42:CC57,"ROM HUEFTE beidseits")</f>
        <v>0</v>
      </c>
      <c r="BD71" s="61" t="n">
        <f aca="false">(BC71-ROW()/1000000)</f>
        <v>-7.1E-005</v>
      </c>
      <c r="BE71" s="59" t="n">
        <f aca="false">COUNTIF(CE42:CF57,"ROM HUEFTE beidseits")</f>
        <v>0</v>
      </c>
      <c r="BF71" s="61" t="n">
        <f aca="false">(BE71-ROW()/1000000)</f>
        <v>-7.1E-005</v>
      </c>
      <c r="BG71" s="59" t="n">
        <f aca="false">COUNTIF(CH42:CI57,"ROM HUEFTE beidseits")</f>
        <v>0</v>
      </c>
      <c r="BH71" s="61" t="n">
        <f aca="false">(BG71-ROW()/1000000)</f>
        <v>-7.1E-005</v>
      </c>
      <c r="BI71" s="59" t="n">
        <f aca="false">COUNTIF(CK42:CL57,"ROM HUEFTE beidseits")</f>
        <v>0</v>
      </c>
      <c r="BJ71" s="61" t="n">
        <f aca="false">(BI71-ROW()/1000000)</f>
        <v>-7.1E-005</v>
      </c>
      <c r="BK71" s="59" t="n">
        <f aca="false">COUNTIF(CN42:CO57,"ROM HUEFTE beidseits")</f>
        <v>0</v>
      </c>
      <c r="BL71" s="61" t="n">
        <f aca="false">(BK71-ROW()/1000000)</f>
        <v>-7.1E-005</v>
      </c>
      <c r="BM71" s="63"/>
      <c r="BN71" s="63"/>
    </row>
    <row r="72" customFormat="false" ht="18.75" hidden="false" customHeight="false" outlineLevel="0" collapsed="false">
      <c r="B72" s="55" t="n">
        <f aca="false">F72+G72+I72+K72+M72+O72+Q72+S72+U72+W72+Y72+AA72+AC72+AE72+AG72+AI72+AK72+AM72+AO72+AQ72+AS72+AU72+AW72+AY72+BA72+BC72+BE72+BG72+BI72+BK72</f>
        <v>0</v>
      </c>
      <c r="D72" s="56" t="n">
        <f aca="false">F72-ROW()/1000000</f>
        <v>-7.2E-005</v>
      </c>
      <c r="E72" s="57" t="s">
        <v>143</v>
      </c>
      <c r="F72" s="58" t="n">
        <f aca="false">COUNTIF(E42:F57,"ROM HUEFTE rechts")</f>
        <v>0</v>
      </c>
      <c r="G72" s="59" t="n">
        <f aca="false">COUNTIF(H42:I57,"ROM HUEFTE rechts")</f>
        <v>0</v>
      </c>
      <c r="H72" s="60" t="n">
        <f aca="false">(G72-ROW()/1000000)</f>
        <v>-7.2E-005</v>
      </c>
      <c r="I72" s="59" t="n">
        <f aca="false">COUNTIF(K42:L57,"ROM HUEFTE rechts")</f>
        <v>0</v>
      </c>
      <c r="J72" s="61" t="n">
        <f aca="false">(I72-ROW()/1000000)</f>
        <v>-7.2E-005</v>
      </c>
      <c r="K72" s="59" t="n">
        <f aca="false">COUNTIF(N42:O57,"ROM HUEFTE rechts")</f>
        <v>0</v>
      </c>
      <c r="L72" s="61" t="n">
        <f aca="false">(K72-ROW()/1000000)</f>
        <v>-7.2E-005</v>
      </c>
      <c r="M72" s="59" t="n">
        <f aca="false">COUNTIF(Q42:R57,"ROM HUEFTE rechts")</f>
        <v>0</v>
      </c>
      <c r="N72" s="62" t="n">
        <f aca="false">(M72-ROW()/1000000)</f>
        <v>-7.2E-005</v>
      </c>
      <c r="O72" s="59" t="n">
        <f aca="false">COUNTIF(T42:U57,"ROM HUEFTE rechts")</f>
        <v>0</v>
      </c>
      <c r="P72" s="61" t="n">
        <f aca="false">(O72-ROW()/1000000)</f>
        <v>-7.2E-005</v>
      </c>
      <c r="Q72" s="59" t="n">
        <f aca="false">COUNTIF(W42:X57,"ROM HUEFTE rechts")</f>
        <v>0</v>
      </c>
      <c r="R72" s="61" t="n">
        <f aca="false">(Q72-ROW()/1000000)</f>
        <v>-7.2E-005</v>
      </c>
      <c r="S72" s="59" t="n">
        <f aca="false">COUNTIF(Z42:AA57,"ROM HUEFTE rechts")</f>
        <v>0</v>
      </c>
      <c r="T72" s="61" t="n">
        <f aca="false">(S72-ROW()/1000000)</f>
        <v>-7.2E-005</v>
      </c>
      <c r="U72" s="59" t="n">
        <f aca="false">COUNTIF(AC42:AD57,"ROM HUEFTE rechts")</f>
        <v>0</v>
      </c>
      <c r="V72" s="61" t="n">
        <f aca="false">(U72-ROW()/1000000)</f>
        <v>-7.2E-005</v>
      </c>
      <c r="W72" s="59" t="n">
        <f aca="false">COUNTIF(AF42:AG57,"ROM HUEFTE rechts")</f>
        <v>0</v>
      </c>
      <c r="X72" s="62" t="n">
        <f aca="false">(W72-ROW()/1000000)</f>
        <v>-7.2E-005</v>
      </c>
      <c r="Y72" s="59" t="n">
        <f aca="false">COUNTIF(AI42:AJ57,"ROM HUEFTE rechts")</f>
        <v>0</v>
      </c>
      <c r="Z72" s="61" t="n">
        <f aca="false">(Y72-ROW()/1000000)</f>
        <v>-7.2E-005</v>
      </c>
      <c r="AA72" s="59" t="n">
        <f aca="false">COUNTIF(AL42:AM57,"ROM HUEFTE rechts")</f>
        <v>0</v>
      </c>
      <c r="AB72" s="61" t="n">
        <f aca="false">(AA72-ROW()/1000000)</f>
        <v>-7.2E-005</v>
      </c>
      <c r="AC72" s="59" t="n">
        <f aca="false">COUNTIF(AO42:AP57,"ROM HUEFTE rechts")</f>
        <v>0</v>
      </c>
      <c r="AD72" s="61" t="n">
        <f aca="false">(AC72-ROW()/1000000)</f>
        <v>-7.2E-005</v>
      </c>
      <c r="AE72" s="59" t="n">
        <f aca="false">COUNTIF(AR42:AS57,"ROM HUEFTE rechts")</f>
        <v>0</v>
      </c>
      <c r="AF72" s="61" t="n">
        <f aca="false">(AE72-ROW()/1000000)</f>
        <v>-7.2E-005</v>
      </c>
      <c r="AG72" s="59" t="n">
        <f aca="false">COUNTIF(AU42:AV57,"ROM HUEFTE rechts")</f>
        <v>0</v>
      </c>
      <c r="AH72" s="61" t="n">
        <f aca="false">(AG72-ROW()/1000000)</f>
        <v>-7.2E-005</v>
      </c>
      <c r="AI72" s="59" t="n">
        <f aca="false">COUNTIF(AX42:AY57,"ROM HUEFTE rechts")</f>
        <v>0</v>
      </c>
      <c r="AJ72" s="61" t="n">
        <f aca="false">(AI72-ROW()/1000000)</f>
        <v>-7.2E-005</v>
      </c>
      <c r="AK72" s="59" t="n">
        <f aca="false">COUNTIF(BA42:BB57,"ROM HUEFTE rechts")</f>
        <v>0</v>
      </c>
      <c r="AL72" s="61" t="n">
        <f aca="false">(AK72-ROW()/1000000)</f>
        <v>-7.2E-005</v>
      </c>
      <c r="AM72" s="59" t="n">
        <f aca="false">COUNTIF(BD42:BE57,"ROM HUEFTE rechts")</f>
        <v>0</v>
      </c>
      <c r="AN72" s="61" t="n">
        <f aca="false">(AM72-ROW()/1000000)</f>
        <v>-7.2E-005</v>
      </c>
      <c r="AO72" s="59" t="n">
        <f aca="false">COUNTIF(BG42:BH57,"ROM HUEFTE rechts")</f>
        <v>0</v>
      </c>
      <c r="AP72" s="61" t="n">
        <f aca="false">(AO72-ROW()/1000000)</f>
        <v>-7.2E-005</v>
      </c>
      <c r="AQ72" s="59" t="n">
        <f aca="false">COUNTIF(BJ42:BK57,"ROM HUEFTE rechts")</f>
        <v>0</v>
      </c>
      <c r="AR72" s="61" t="n">
        <f aca="false">(AQ72-ROW()/1000000)</f>
        <v>-7.2E-005</v>
      </c>
      <c r="AS72" s="59" t="n">
        <f aca="false">COUNTIF(BM42:BN57,"ROM HUEFTE rechts")</f>
        <v>0</v>
      </c>
      <c r="AT72" s="61" t="n">
        <f aca="false">(AS72-ROW()/1000000)</f>
        <v>-7.2E-005</v>
      </c>
      <c r="AU72" s="59" t="n">
        <f aca="false">COUNTIF(BP42:BQ57,"ROM HUEFTE rechts")</f>
        <v>0</v>
      </c>
      <c r="AV72" s="61" t="n">
        <f aca="false">(AU72-ROW()/1000000)</f>
        <v>-7.2E-005</v>
      </c>
      <c r="AW72" s="59" t="n">
        <f aca="false">COUNTIF(BS42:BT57,"ROM HUEFTE rechts")</f>
        <v>0</v>
      </c>
      <c r="AX72" s="61" t="n">
        <f aca="false">(AW72-ROW()/1000000)</f>
        <v>-7.2E-005</v>
      </c>
      <c r="AY72" s="59" t="n">
        <f aca="false">COUNTIF(BV42:BW57,"ROM HUEFTE rechts")</f>
        <v>0</v>
      </c>
      <c r="AZ72" s="61" t="n">
        <f aca="false">(AY72-ROW()/1000000)</f>
        <v>-7.2E-005</v>
      </c>
      <c r="BA72" s="59" t="n">
        <f aca="false">COUNTIF(BY42:BZ57,"ROM HUEFTE rechts")</f>
        <v>0</v>
      </c>
      <c r="BB72" s="61" t="n">
        <f aca="false">(BA72-ROW()/1000000)</f>
        <v>-7.2E-005</v>
      </c>
      <c r="BC72" s="59" t="n">
        <f aca="false">COUNTIF(CB42:CC57,"ROM HUEFTE rechts")</f>
        <v>0</v>
      </c>
      <c r="BD72" s="61" t="n">
        <f aca="false">(BC72-ROW()/1000000)</f>
        <v>-7.2E-005</v>
      </c>
      <c r="BE72" s="59" t="n">
        <f aca="false">COUNTIF(CE42:CF57,"ROM HUEFTE rechts")</f>
        <v>0</v>
      </c>
      <c r="BF72" s="61" t="n">
        <f aca="false">(BE72-ROW()/1000000)</f>
        <v>-7.2E-005</v>
      </c>
      <c r="BG72" s="59" t="n">
        <f aca="false">COUNTIF(CH42:CI57,"ROM HUEFTE rechts")</f>
        <v>0</v>
      </c>
      <c r="BH72" s="61" t="n">
        <f aca="false">(BG72-ROW()/1000000)</f>
        <v>-7.2E-005</v>
      </c>
      <c r="BI72" s="59" t="n">
        <f aca="false">COUNTIF(CK42:CL57,"ROM HUEFTE rechts")</f>
        <v>0</v>
      </c>
      <c r="BJ72" s="61" t="n">
        <f aca="false">(BI72-ROW()/1000000)</f>
        <v>-7.2E-005</v>
      </c>
      <c r="BK72" s="59" t="n">
        <f aca="false">COUNTIF(CN42:CO57,"ROM HUEFTE rechts")</f>
        <v>0</v>
      </c>
      <c r="BL72" s="61" t="n">
        <f aca="false">(BK72-ROW()/1000000)</f>
        <v>-7.2E-005</v>
      </c>
      <c r="BM72" s="63"/>
      <c r="BN72" s="63"/>
    </row>
    <row r="73" customFormat="false" ht="18.75" hidden="false" customHeight="false" outlineLevel="0" collapsed="false">
      <c r="B73" s="55" t="n">
        <f aca="false">F73+G73+I73+K73+M73+O73+Q73+S73+U73+W73+Y73+AA73+AC73+AE73+AG73+AI73+AK73+AM73+AO73+AQ73+AS73+AU73+AW73+AY73+BA73+BC73+BE73+BG73+BI73+BK73</f>
        <v>0</v>
      </c>
      <c r="D73" s="56" t="n">
        <f aca="false">F73-ROW()/1000000</f>
        <v>-7.3E-005</v>
      </c>
      <c r="E73" s="57" t="s">
        <v>144</v>
      </c>
      <c r="F73" s="58" t="n">
        <f aca="false">COUNTIF(E42:F57,"ROM HUEFTE links")</f>
        <v>0</v>
      </c>
      <c r="G73" s="59" t="n">
        <f aca="false">COUNTIF(H42:I57,"ROM HUEFTE links")</f>
        <v>0</v>
      </c>
      <c r="H73" s="60" t="n">
        <f aca="false">(G73-ROW()/1000000)</f>
        <v>-7.3E-005</v>
      </c>
      <c r="I73" s="59" t="n">
        <f aca="false">COUNTIF(K42:L57,"ROM HUEFTE links")</f>
        <v>0</v>
      </c>
      <c r="J73" s="61" t="n">
        <f aca="false">(I73-ROW()/1000000)</f>
        <v>-7.3E-005</v>
      </c>
      <c r="K73" s="59" t="n">
        <f aca="false">COUNTIF(N42:O57,"ROM HUEFTE links")</f>
        <v>0</v>
      </c>
      <c r="L73" s="61" t="n">
        <f aca="false">(K73-ROW()/1000000)</f>
        <v>-7.3E-005</v>
      </c>
      <c r="M73" s="59" t="n">
        <f aca="false">COUNTIF(Q42:R57,"ROM HUEFTE links")</f>
        <v>0</v>
      </c>
      <c r="N73" s="62" t="n">
        <f aca="false">(M73-ROW()/1000000)</f>
        <v>-7.3E-005</v>
      </c>
      <c r="O73" s="59" t="n">
        <f aca="false">COUNTIF(T42:U57,"ROM HUEFTE links")</f>
        <v>0</v>
      </c>
      <c r="P73" s="61" t="n">
        <f aca="false">(O73-ROW()/1000000)</f>
        <v>-7.3E-005</v>
      </c>
      <c r="Q73" s="59" t="n">
        <f aca="false">COUNTIF(W42:X57,"ROM HUEFTE links")</f>
        <v>0</v>
      </c>
      <c r="R73" s="61" t="n">
        <f aca="false">(Q73-ROW()/1000000)</f>
        <v>-7.3E-005</v>
      </c>
      <c r="S73" s="59" t="n">
        <f aca="false">COUNTIF(Z42:AA57,"ROM HUEFTE links")</f>
        <v>0</v>
      </c>
      <c r="T73" s="61" t="n">
        <f aca="false">(S73-ROW()/1000000)</f>
        <v>-7.3E-005</v>
      </c>
      <c r="U73" s="59" t="n">
        <f aca="false">COUNTIF(AC42:AD57,"ROM HUEFTE links")</f>
        <v>0</v>
      </c>
      <c r="V73" s="61" t="n">
        <f aca="false">(U73-ROW()/1000000)</f>
        <v>-7.3E-005</v>
      </c>
      <c r="W73" s="59" t="n">
        <f aca="false">COUNTIF(AF42:AG57,"ROM HUEFTE links")</f>
        <v>0</v>
      </c>
      <c r="X73" s="62" t="n">
        <f aca="false">(W73-ROW()/1000000)</f>
        <v>-7.3E-005</v>
      </c>
      <c r="Y73" s="59" t="n">
        <f aca="false">COUNTIF(AI42:AJ57,"ROM HUEFTE links")</f>
        <v>0</v>
      </c>
      <c r="Z73" s="61" t="n">
        <f aca="false">(Y73-ROW()/1000000)</f>
        <v>-7.3E-005</v>
      </c>
      <c r="AA73" s="59" t="n">
        <f aca="false">COUNTIF(AL42:AM57,"ROM HUEFTE links")</f>
        <v>0</v>
      </c>
      <c r="AB73" s="61" t="n">
        <f aca="false">(AA73-ROW()/1000000)</f>
        <v>-7.3E-005</v>
      </c>
      <c r="AC73" s="59" t="n">
        <f aca="false">COUNTIF(AO42:AP57,"ROM HUEFTE links")</f>
        <v>0</v>
      </c>
      <c r="AD73" s="61" t="n">
        <f aca="false">(AC73-ROW()/1000000)</f>
        <v>-7.3E-005</v>
      </c>
      <c r="AE73" s="59" t="n">
        <f aca="false">COUNTIF(AR42:AS57,"ROM HUEFTE links")</f>
        <v>0</v>
      </c>
      <c r="AF73" s="61" t="n">
        <f aca="false">(AE73-ROW()/1000000)</f>
        <v>-7.3E-005</v>
      </c>
      <c r="AG73" s="59" t="n">
        <f aca="false">COUNTIF(AU42:AV57,"ROM HUEFTE links")</f>
        <v>0</v>
      </c>
      <c r="AH73" s="61" t="n">
        <f aca="false">(AG73-ROW()/1000000)</f>
        <v>-7.3E-005</v>
      </c>
      <c r="AI73" s="59" t="n">
        <f aca="false">COUNTIF(AX42:AY57,"ROM HUEFTE links")</f>
        <v>0</v>
      </c>
      <c r="AJ73" s="61" t="n">
        <f aca="false">(AI73-ROW()/1000000)</f>
        <v>-7.3E-005</v>
      </c>
      <c r="AK73" s="59" t="n">
        <f aca="false">COUNTIF(BA42:BB57,"ROM HUEFTE links")</f>
        <v>0</v>
      </c>
      <c r="AL73" s="61" t="n">
        <f aca="false">(AK73-ROW()/1000000)</f>
        <v>-7.3E-005</v>
      </c>
      <c r="AM73" s="59" t="n">
        <f aca="false">COUNTIF(BD42:BE57,"ROM HUEFTE links")</f>
        <v>0</v>
      </c>
      <c r="AN73" s="61" t="n">
        <f aca="false">(AM73-ROW()/1000000)</f>
        <v>-7.3E-005</v>
      </c>
      <c r="AO73" s="59" t="n">
        <f aca="false">COUNTIF(BG42:BH57,"ROM HUEFTE links")</f>
        <v>0</v>
      </c>
      <c r="AP73" s="61" t="n">
        <f aca="false">(AO73-ROW()/1000000)</f>
        <v>-7.3E-005</v>
      </c>
      <c r="AQ73" s="59" t="n">
        <f aca="false">COUNTIF(BJ42:BK57,"ROM HUEFTE links")</f>
        <v>0</v>
      </c>
      <c r="AR73" s="61" t="n">
        <f aca="false">(AQ73-ROW()/1000000)</f>
        <v>-7.3E-005</v>
      </c>
      <c r="AS73" s="59" t="n">
        <f aca="false">COUNTIF(BM42:BN57,"ROM HUEFTE links")</f>
        <v>0</v>
      </c>
      <c r="AT73" s="61" t="n">
        <f aca="false">(AS73-ROW()/1000000)</f>
        <v>-7.3E-005</v>
      </c>
      <c r="AU73" s="59" t="n">
        <f aca="false">COUNTIF(BP42:BQ57,"ROM HUEFTE links")</f>
        <v>0</v>
      </c>
      <c r="AV73" s="61" t="n">
        <f aca="false">(AU73-ROW()/1000000)</f>
        <v>-7.3E-005</v>
      </c>
      <c r="AW73" s="59" t="n">
        <f aca="false">COUNTIF(BS42:BT57,"ROM HUEFTE links")</f>
        <v>0</v>
      </c>
      <c r="AX73" s="61" t="n">
        <f aca="false">(AW73-ROW()/1000000)</f>
        <v>-7.3E-005</v>
      </c>
      <c r="AY73" s="59" t="n">
        <f aca="false">COUNTIF(BV42:BW57,"ROM HUEFTE links")</f>
        <v>0</v>
      </c>
      <c r="AZ73" s="61" t="n">
        <f aca="false">(AY73-ROW()/1000000)</f>
        <v>-7.3E-005</v>
      </c>
      <c r="BA73" s="59" t="n">
        <f aca="false">COUNTIF(BY42:BZ57,"ROM HUEFTE links")</f>
        <v>0</v>
      </c>
      <c r="BB73" s="61" t="n">
        <f aca="false">(BA73-ROW()/1000000)</f>
        <v>-7.3E-005</v>
      </c>
      <c r="BC73" s="59" t="n">
        <f aca="false">COUNTIF(CB42:CC57,"ROM HUEFTE links")</f>
        <v>0</v>
      </c>
      <c r="BD73" s="61" t="n">
        <f aca="false">(BC73-ROW()/1000000)</f>
        <v>-7.3E-005</v>
      </c>
      <c r="BE73" s="59" t="n">
        <f aca="false">COUNTIF(CE42:CF57,"ROM HUEFTE links")</f>
        <v>0</v>
      </c>
      <c r="BF73" s="61" t="n">
        <f aca="false">(BE73-ROW()/1000000)</f>
        <v>-7.3E-005</v>
      </c>
      <c r="BG73" s="59" t="n">
        <f aca="false">COUNTIF(CH42:CI57,"ROM HUEFTE links")</f>
        <v>0</v>
      </c>
      <c r="BH73" s="61" t="n">
        <f aca="false">(BG73-ROW()/1000000)</f>
        <v>-7.3E-005</v>
      </c>
      <c r="BI73" s="59" t="n">
        <f aca="false">COUNTIF(CK42:CL57,"ROM HUEFTE links")</f>
        <v>0</v>
      </c>
      <c r="BJ73" s="61" t="n">
        <f aca="false">(BI73-ROW()/1000000)</f>
        <v>-7.3E-005</v>
      </c>
      <c r="BK73" s="59" t="n">
        <f aca="false">COUNTIF(CN42:CO57,"ROM HUEFTE links")</f>
        <v>0</v>
      </c>
      <c r="BL73" s="61" t="n">
        <f aca="false">(BK73-ROW()/1000000)</f>
        <v>-7.3E-005</v>
      </c>
      <c r="BM73" s="63"/>
      <c r="BN73" s="63"/>
    </row>
    <row r="74" customFormat="false" ht="18.75" hidden="false" customHeight="false" outlineLevel="0" collapsed="false">
      <c r="B74" s="55" t="n">
        <f aca="false">F74+G74+I74+K74+M74+O74+Q74+S74+U74+W74+Y74+AA74+AC74+AE74+AG74+AI74+AK74+AM74+AO74+AQ74+AS74+AU74+AW74+AY74+BA74+BC74+BE74+BG74+BI74+BK74</f>
        <v>0</v>
      </c>
      <c r="D74" s="56" t="n">
        <f aca="false">F74-ROW()/1000000</f>
        <v>-7.4E-005</v>
      </c>
      <c r="E74" s="57" t="s">
        <v>145</v>
      </c>
      <c r="F74" s="58" t="n">
        <f aca="false">COUNTIF(E42:F57,"ROM SCHULTER beidseits")</f>
        <v>0</v>
      </c>
      <c r="G74" s="59" t="n">
        <f aca="false">COUNTIF(H42:I57,"ROM SCHULTER beidseits")</f>
        <v>0</v>
      </c>
      <c r="H74" s="60" t="n">
        <f aca="false">(G74-ROW()/1000000)</f>
        <v>-7.4E-005</v>
      </c>
      <c r="I74" s="59" t="n">
        <f aca="false">COUNTIF(K42:L57,"ROM SCHULTER beidseits")</f>
        <v>0</v>
      </c>
      <c r="J74" s="61" t="n">
        <f aca="false">(I74-ROW()/1000000)</f>
        <v>-7.4E-005</v>
      </c>
      <c r="K74" s="59" t="n">
        <f aca="false">COUNTIF(N42:O57,"ROM SCHULTER beidseits")</f>
        <v>0</v>
      </c>
      <c r="L74" s="61" t="n">
        <f aca="false">(K74-ROW()/1000000)</f>
        <v>-7.4E-005</v>
      </c>
      <c r="M74" s="59" t="n">
        <f aca="false">COUNTIF(Q42:R57,"ROM SCHULTER beidseits")</f>
        <v>0</v>
      </c>
      <c r="N74" s="62" t="n">
        <f aca="false">(M74-ROW()/1000000)</f>
        <v>-7.4E-005</v>
      </c>
      <c r="O74" s="59" t="n">
        <f aca="false">COUNTIF(T42:U57,"ROM SCHULTER beidseits")</f>
        <v>0</v>
      </c>
      <c r="P74" s="61" t="n">
        <f aca="false">(O74-ROW()/1000000)</f>
        <v>-7.4E-005</v>
      </c>
      <c r="Q74" s="59" t="n">
        <f aca="false">COUNTIF(W42:X57,"ROM SCHULTER beidseits")</f>
        <v>0</v>
      </c>
      <c r="R74" s="61" t="n">
        <f aca="false">(Q74-ROW()/1000000)</f>
        <v>-7.4E-005</v>
      </c>
      <c r="S74" s="59" t="n">
        <f aca="false">COUNTIF(Z42:AA57,"ROM SCHULTER beidseits")</f>
        <v>0</v>
      </c>
      <c r="T74" s="61" t="n">
        <f aca="false">(S74-ROW()/1000000)</f>
        <v>-7.4E-005</v>
      </c>
      <c r="U74" s="59" t="n">
        <f aca="false">COUNTIF(AC42:AD57,"ROM SCHULTER beidseits")</f>
        <v>0</v>
      </c>
      <c r="V74" s="61" t="n">
        <f aca="false">(U74-ROW()/1000000)</f>
        <v>-7.4E-005</v>
      </c>
      <c r="W74" s="59" t="n">
        <f aca="false">COUNTIF(AF42:AG57,"ROM SCHULTER beidseits")</f>
        <v>0</v>
      </c>
      <c r="X74" s="62" t="n">
        <f aca="false">(W74-ROW()/1000000)</f>
        <v>-7.4E-005</v>
      </c>
      <c r="Y74" s="59" t="n">
        <f aca="false">COUNTIF(AI42:AJ57,"ROM SCHULTER beidseits")</f>
        <v>0</v>
      </c>
      <c r="Z74" s="61" t="n">
        <f aca="false">(Y74-ROW()/1000000)</f>
        <v>-7.4E-005</v>
      </c>
      <c r="AA74" s="59" t="n">
        <f aca="false">COUNTIF(AL42:AM57,"ROM SCHULTER beidseits")</f>
        <v>0</v>
      </c>
      <c r="AB74" s="61" t="n">
        <f aca="false">(AA74-ROW()/1000000)</f>
        <v>-7.4E-005</v>
      </c>
      <c r="AC74" s="59" t="n">
        <f aca="false">COUNTIF(AO42:AP57,"ROM SCHULTER beidseits")</f>
        <v>0</v>
      </c>
      <c r="AD74" s="61" t="n">
        <f aca="false">(AC74-ROW()/1000000)</f>
        <v>-7.4E-005</v>
      </c>
      <c r="AE74" s="59" t="n">
        <f aca="false">COUNTIF(AR42:AS57,"ROM SCHULTER beidseits")</f>
        <v>0</v>
      </c>
      <c r="AF74" s="61" t="n">
        <f aca="false">(AE74-ROW()/1000000)</f>
        <v>-7.4E-005</v>
      </c>
      <c r="AG74" s="59" t="n">
        <f aca="false">COUNTIF(AU42:AV57,"ROM SCHULTER beidseits")</f>
        <v>0</v>
      </c>
      <c r="AH74" s="61" t="n">
        <f aca="false">(AG74-ROW()/1000000)</f>
        <v>-7.4E-005</v>
      </c>
      <c r="AI74" s="59" t="n">
        <f aca="false">COUNTIF(AX42:AY57,"ROM SCHULTER beidseits")</f>
        <v>0</v>
      </c>
      <c r="AJ74" s="61" t="n">
        <f aca="false">(AI74-ROW()/1000000)</f>
        <v>-7.4E-005</v>
      </c>
      <c r="AK74" s="59" t="n">
        <f aca="false">COUNTIF(BA42:BB57,"ROM SCHULTER beidseits")</f>
        <v>0</v>
      </c>
      <c r="AL74" s="61" t="n">
        <f aca="false">(AK74-ROW()/1000000)</f>
        <v>-7.4E-005</v>
      </c>
      <c r="AM74" s="59" t="n">
        <f aca="false">COUNTIF(BD42:BE57,"ROM SCHULTER beidseits")</f>
        <v>0</v>
      </c>
      <c r="AN74" s="61" t="n">
        <f aca="false">(AM74-ROW()/1000000)</f>
        <v>-7.4E-005</v>
      </c>
      <c r="AO74" s="59" t="n">
        <f aca="false">COUNTIF(BG42:BH57,"ROM SCHULTER beidseits")</f>
        <v>0</v>
      </c>
      <c r="AP74" s="61" t="n">
        <f aca="false">(AO74-ROW()/1000000)</f>
        <v>-7.4E-005</v>
      </c>
      <c r="AQ74" s="59" t="n">
        <f aca="false">COUNTIF(BJ42:BK57,"ROM SCHULTER beidseits")</f>
        <v>0</v>
      </c>
      <c r="AR74" s="61" t="n">
        <f aca="false">(AQ74-ROW()/1000000)</f>
        <v>-7.4E-005</v>
      </c>
      <c r="AS74" s="59" t="n">
        <f aca="false">COUNTIF(BM42:BN57,"ROM SCHULTER beidseits")</f>
        <v>0</v>
      </c>
      <c r="AT74" s="61" t="n">
        <f aca="false">(AS74-ROW()/1000000)</f>
        <v>-7.4E-005</v>
      </c>
      <c r="AU74" s="59" t="n">
        <f aca="false">COUNTIF(BP42:BQ57,"ROM SCHULTER beidseits")</f>
        <v>0</v>
      </c>
      <c r="AV74" s="61" t="n">
        <f aca="false">(AU74-ROW()/1000000)</f>
        <v>-7.4E-005</v>
      </c>
      <c r="AW74" s="59" t="n">
        <f aca="false">COUNTIF(BS42:BT57,"ROM SCHULTER beidseits")</f>
        <v>0</v>
      </c>
      <c r="AX74" s="61" t="n">
        <f aca="false">(AW74-ROW()/1000000)</f>
        <v>-7.4E-005</v>
      </c>
      <c r="AY74" s="59" t="n">
        <f aca="false">COUNTIF(BV42:BW57,"ROM SCHULTER beidseits")</f>
        <v>0</v>
      </c>
      <c r="AZ74" s="61" t="n">
        <f aca="false">(AY74-ROW()/1000000)</f>
        <v>-7.4E-005</v>
      </c>
      <c r="BA74" s="59" t="n">
        <f aca="false">COUNTIF(BY42:BZ57,"ROM SCHULTER beidseits")</f>
        <v>0</v>
      </c>
      <c r="BB74" s="61" t="n">
        <f aca="false">(BA74-ROW()/1000000)</f>
        <v>-7.4E-005</v>
      </c>
      <c r="BC74" s="59" t="n">
        <f aca="false">COUNTIF(CB42:CC57,"ROM SCHULTER beidseits")</f>
        <v>0</v>
      </c>
      <c r="BD74" s="61" t="n">
        <f aca="false">(BC74-ROW()/1000000)</f>
        <v>-7.4E-005</v>
      </c>
      <c r="BE74" s="59" t="n">
        <f aca="false">COUNTIF(CE42:CF57,"ROM SCHULTER beidseits")</f>
        <v>0</v>
      </c>
      <c r="BF74" s="61" t="n">
        <f aca="false">(BE74-ROW()/1000000)</f>
        <v>-7.4E-005</v>
      </c>
      <c r="BG74" s="59" t="n">
        <f aca="false">COUNTIF(CH42:CI57,"ROM SCHULTER beidseits")</f>
        <v>0</v>
      </c>
      <c r="BH74" s="61" t="n">
        <f aca="false">(BG74-ROW()/1000000)</f>
        <v>-7.4E-005</v>
      </c>
      <c r="BI74" s="59" t="n">
        <f aca="false">COUNTIF(CK42:CL57,"ROM SCHULTER beidseits")</f>
        <v>0</v>
      </c>
      <c r="BJ74" s="61" t="n">
        <f aca="false">(BI74-ROW()/1000000)</f>
        <v>-7.4E-005</v>
      </c>
      <c r="BK74" s="59" t="n">
        <f aca="false">COUNTIF(CN42:CO57,"ROM SCHULTER beidseits")</f>
        <v>0</v>
      </c>
      <c r="BL74" s="61" t="n">
        <f aca="false">(BK74-ROW()/1000000)</f>
        <v>-7.4E-005</v>
      </c>
      <c r="BM74" s="63"/>
      <c r="BN74" s="63"/>
    </row>
    <row r="75" customFormat="false" ht="18.75" hidden="false" customHeight="false" outlineLevel="0" collapsed="false">
      <c r="B75" s="55" t="n">
        <f aca="false">F75+G75+I75+K75+M75+O75+Q75+S75+U75+W75+Y75+AA75+AC75+AE75+AG75+AI75+AK75+AM75+AO75+AQ75+AS75+AU75+AW75+AY75+BA75+BC75+BE75+BG75+BI75+BK75</f>
        <v>0</v>
      </c>
      <c r="D75" s="56" t="n">
        <f aca="false">F75-ROW()/1000000</f>
        <v>-7.5E-005</v>
      </c>
      <c r="E75" s="57" t="s">
        <v>146</v>
      </c>
      <c r="F75" s="58" t="n">
        <f aca="false">COUNTIF(E42:F57,"ROM SCHULTER rechts")</f>
        <v>0</v>
      </c>
      <c r="G75" s="59" t="n">
        <f aca="false">COUNTIF(H42:I57,"ROM SCHULTER rechts")</f>
        <v>0</v>
      </c>
      <c r="H75" s="60" t="n">
        <f aca="false">(G75-ROW()/1000000)</f>
        <v>-7.5E-005</v>
      </c>
      <c r="I75" s="59" t="n">
        <f aca="false">COUNTIF(K42:L57,"ROM SCHULTER rechts")</f>
        <v>0</v>
      </c>
      <c r="J75" s="61" t="n">
        <f aca="false">(I75-ROW()/1000000)</f>
        <v>-7.5E-005</v>
      </c>
      <c r="K75" s="59" t="n">
        <f aca="false">COUNTIF(N42:O57,"ROM SCHULTER rechts")</f>
        <v>0</v>
      </c>
      <c r="L75" s="61" t="n">
        <f aca="false">(K75-ROW()/1000000)</f>
        <v>-7.5E-005</v>
      </c>
      <c r="M75" s="59" t="n">
        <f aca="false">COUNTIF(Q42:R57,"ROM SCHULTER rechts")</f>
        <v>0</v>
      </c>
      <c r="N75" s="62" t="n">
        <f aca="false">(M75-ROW()/1000000)</f>
        <v>-7.5E-005</v>
      </c>
      <c r="O75" s="59" t="n">
        <f aca="false">COUNTIF(T42:U57,"ROM SCHULTER rechts")</f>
        <v>0</v>
      </c>
      <c r="P75" s="61" t="n">
        <f aca="false">(O75-ROW()/1000000)</f>
        <v>-7.5E-005</v>
      </c>
      <c r="Q75" s="59" t="n">
        <f aca="false">COUNTIF(W42:X57,"ROM SCHULTER rechts")</f>
        <v>0</v>
      </c>
      <c r="R75" s="61" t="n">
        <f aca="false">(Q75-ROW()/1000000)</f>
        <v>-7.5E-005</v>
      </c>
      <c r="S75" s="59" t="n">
        <f aca="false">COUNTIF(Z42:AA57,"ROM SCHULTER rechts")</f>
        <v>0</v>
      </c>
      <c r="T75" s="61" t="n">
        <f aca="false">(S75-ROW()/1000000)</f>
        <v>-7.5E-005</v>
      </c>
      <c r="U75" s="59" t="n">
        <f aca="false">COUNTIF(AC42:AD57,"ROM SCHULTER rechts")</f>
        <v>0</v>
      </c>
      <c r="V75" s="61" t="n">
        <f aca="false">(U75-ROW()/1000000)</f>
        <v>-7.5E-005</v>
      </c>
      <c r="W75" s="59" t="n">
        <f aca="false">COUNTIF(AF42:AG57,"ROM SCHULTER rechts")</f>
        <v>0</v>
      </c>
      <c r="X75" s="62" t="n">
        <f aca="false">(W75-ROW()/1000000)</f>
        <v>-7.5E-005</v>
      </c>
      <c r="Y75" s="59" t="n">
        <f aca="false">COUNTIF(AI42:AJ57,"ROM SCHULTER rechts")</f>
        <v>0</v>
      </c>
      <c r="Z75" s="61" t="n">
        <f aca="false">(Y75-ROW()/1000000)</f>
        <v>-7.5E-005</v>
      </c>
      <c r="AA75" s="59" t="n">
        <f aca="false">COUNTIF(AL42:AM57,"ROM SCHULTER rechts")</f>
        <v>0</v>
      </c>
      <c r="AB75" s="61" t="n">
        <f aca="false">(AA75-ROW()/1000000)</f>
        <v>-7.5E-005</v>
      </c>
      <c r="AC75" s="59" t="n">
        <f aca="false">COUNTIF(AO42:AP57,"ROM SCHULTER rechts")</f>
        <v>0</v>
      </c>
      <c r="AD75" s="61" t="n">
        <f aca="false">(AC75-ROW()/1000000)</f>
        <v>-7.5E-005</v>
      </c>
      <c r="AE75" s="59" t="n">
        <f aca="false">COUNTIF(AR42:AS57,"ROM SCHULTER rechts")</f>
        <v>0</v>
      </c>
      <c r="AF75" s="61" t="n">
        <f aca="false">(AE75-ROW()/1000000)</f>
        <v>-7.5E-005</v>
      </c>
      <c r="AG75" s="59" t="n">
        <f aca="false">COUNTIF(AU42:AV57,"ROM SCHULTER rechts")</f>
        <v>0</v>
      </c>
      <c r="AH75" s="61" t="n">
        <f aca="false">(AG75-ROW()/1000000)</f>
        <v>-7.5E-005</v>
      </c>
      <c r="AI75" s="59" t="n">
        <f aca="false">COUNTIF(AX42:AY57,"ROM SCHULTER rechts")</f>
        <v>0</v>
      </c>
      <c r="AJ75" s="61" t="n">
        <f aca="false">(AI75-ROW()/1000000)</f>
        <v>-7.5E-005</v>
      </c>
      <c r="AK75" s="59" t="n">
        <f aca="false">COUNTIF(BA42:BB57,"ROM SCHULTER rechts")</f>
        <v>0</v>
      </c>
      <c r="AL75" s="61" t="n">
        <f aca="false">(AK75-ROW()/1000000)</f>
        <v>-7.5E-005</v>
      </c>
      <c r="AM75" s="59" t="n">
        <f aca="false">COUNTIF(BD42:BE57,"ROM SCHULTER rechts")</f>
        <v>0</v>
      </c>
      <c r="AN75" s="61" t="n">
        <f aca="false">(AM75-ROW()/1000000)</f>
        <v>-7.5E-005</v>
      </c>
      <c r="AO75" s="59" t="n">
        <f aca="false">COUNTIF(BG42:BH57,"ROM SCHULTER rechts")</f>
        <v>0</v>
      </c>
      <c r="AP75" s="61" t="n">
        <f aca="false">(AO75-ROW()/1000000)</f>
        <v>-7.5E-005</v>
      </c>
      <c r="AQ75" s="59" t="n">
        <f aca="false">COUNTIF(BJ42:BK57,"ROM SCHULTER rechts")</f>
        <v>0</v>
      </c>
      <c r="AR75" s="61" t="n">
        <f aca="false">(AQ75-ROW()/1000000)</f>
        <v>-7.5E-005</v>
      </c>
      <c r="AS75" s="59" t="n">
        <f aca="false">COUNTIF(BM42:BN57,"ROM SCHULTER rechts")</f>
        <v>0</v>
      </c>
      <c r="AT75" s="61" t="n">
        <f aca="false">(AS75-ROW()/1000000)</f>
        <v>-7.5E-005</v>
      </c>
      <c r="AU75" s="59" t="n">
        <f aca="false">COUNTIF(BP42:BQ57,"ROM SCHULTER rechts")</f>
        <v>0</v>
      </c>
      <c r="AV75" s="61" t="n">
        <f aca="false">(AU75-ROW()/1000000)</f>
        <v>-7.5E-005</v>
      </c>
      <c r="AW75" s="59" t="n">
        <f aca="false">COUNTIF(BS42:BT57,"ROM SCHULTER rechts")</f>
        <v>0</v>
      </c>
      <c r="AX75" s="61" t="n">
        <f aca="false">(AW75-ROW()/1000000)</f>
        <v>-7.5E-005</v>
      </c>
      <c r="AY75" s="59" t="n">
        <f aca="false">COUNTIF(BV42:BW57,"ROM SCHULTER rechts")</f>
        <v>0</v>
      </c>
      <c r="AZ75" s="61" t="n">
        <f aca="false">(AY75-ROW()/1000000)</f>
        <v>-7.5E-005</v>
      </c>
      <c r="BA75" s="59" t="n">
        <f aca="false">COUNTIF(BY42:BZ57,"ROM SCHULTER rechts")</f>
        <v>0</v>
      </c>
      <c r="BB75" s="61" t="n">
        <f aca="false">(BA75-ROW()/1000000)</f>
        <v>-7.5E-005</v>
      </c>
      <c r="BC75" s="59" t="n">
        <f aca="false">COUNTIF(CB42:CC57,"ROM SCHULTER rechts")</f>
        <v>0</v>
      </c>
      <c r="BD75" s="61" t="n">
        <f aca="false">(BC75-ROW()/1000000)</f>
        <v>-7.5E-005</v>
      </c>
      <c r="BE75" s="59" t="n">
        <f aca="false">COUNTIF(CE42:CF57,"ROM SCHULTER rechts")</f>
        <v>0</v>
      </c>
      <c r="BF75" s="61" t="n">
        <f aca="false">(BE75-ROW()/1000000)</f>
        <v>-7.5E-005</v>
      </c>
      <c r="BG75" s="59" t="n">
        <f aca="false">COUNTIF(CH42:CI57,"ROM SCHULTER rechts")</f>
        <v>0</v>
      </c>
      <c r="BH75" s="61" t="n">
        <f aca="false">(BG75-ROW()/1000000)</f>
        <v>-7.5E-005</v>
      </c>
      <c r="BI75" s="59" t="n">
        <f aca="false">COUNTIF(CK42:CL57,"ROM SCHULTER rechts")</f>
        <v>0</v>
      </c>
      <c r="BJ75" s="61" t="n">
        <f aca="false">(BI75-ROW()/1000000)</f>
        <v>-7.5E-005</v>
      </c>
      <c r="BK75" s="59" t="n">
        <f aca="false">COUNTIF(CN42:CO57,"ROM SCHULTER rechts")</f>
        <v>0</v>
      </c>
      <c r="BL75" s="61" t="n">
        <f aca="false">(BK75-ROW()/1000000)</f>
        <v>-7.5E-005</v>
      </c>
      <c r="BM75" s="63"/>
      <c r="BN75" s="63"/>
    </row>
    <row r="76" customFormat="false" ht="18.75" hidden="false" customHeight="false" outlineLevel="0" collapsed="false">
      <c r="B76" s="55" t="n">
        <f aca="false">F76+G76+I76+K76+M76+O76+Q76+S76+U76+W76+Y76+AA76+AC76+AE76+AG76+AI76+AK76+AM76+AO76+AQ76+AS76+AU76+AW76+AY76+BA76+BC76+BE76+BG76+BI76+BK76</f>
        <v>0</v>
      </c>
      <c r="D76" s="56" t="n">
        <f aca="false">F76-ROW()/1000000</f>
        <v>-7.6E-005</v>
      </c>
      <c r="E76" s="57" t="s">
        <v>147</v>
      </c>
      <c r="F76" s="58" t="n">
        <f aca="false">COUNTIF(E42:F57,"ROM SCHULTER links")</f>
        <v>0</v>
      </c>
      <c r="G76" s="59" t="n">
        <f aca="false">COUNTIF(H42:I57,"ROM SCHULTER links")</f>
        <v>0</v>
      </c>
      <c r="H76" s="60" t="n">
        <f aca="false">(G76-ROW()/1000000)</f>
        <v>-7.6E-005</v>
      </c>
      <c r="I76" s="59" t="n">
        <f aca="false">COUNTIF(K42:L57,"ROM SCHULTER links")</f>
        <v>0</v>
      </c>
      <c r="J76" s="61" t="n">
        <f aca="false">(I76-ROW()/1000000)</f>
        <v>-7.6E-005</v>
      </c>
      <c r="K76" s="59" t="n">
        <f aca="false">COUNTIF(N42:O57,"ROM SCHULTER links")</f>
        <v>0</v>
      </c>
      <c r="L76" s="61" t="n">
        <f aca="false">(K76-ROW()/1000000)</f>
        <v>-7.6E-005</v>
      </c>
      <c r="M76" s="59" t="n">
        <f aca="false">COUNTIF(Q42:R57,"ROM SCHULTER links")</f>
        <v>0</v>
      </c>
      <c r="N76" s="62" t="n">
        <f aca="false">(M76-ROW()/1000000)</f>
        <v>-7.6E-005</v>
      </c>
      <c r="O76" s="59" t="n">
        <f aca="false">COUNTIF(T42:U57,"ROM SCHULTER links")</f>
        <v>0</v>
      </c>
      <c r="P76" s="61" t="n">
        <f aca="false">(O76-ROW()/1000000)</f>
        <v>-7.6E-005</v>
      </c>
      <c r="Q76" s="59" t="n">
        <f aca="false">COUNTIF(W42:X57,"ROM SCHULTER links")</f>
        <v>0</v>
      </c>
      <c r="R76" s="61" t="n">
        <f aca="false">(Q76-ROW()/1000000)</f>
        <v>-7.6E-005</v>
      </c>
      <c r="S76" s="59" t="n">
        <f aca="false">COUNTIF(Z42:AA57,"ROM SCHULTER links")</f>
        <v>0</v>
      </c>
      <c r="T76" s="61" t="n">
        <f aca="false">(S76-ROW()/1000000)</f>
        <v>-7.6E-005</v>
      </c>
      <c r="U76" s="59" t="n">
        <f aca="false">COUNTIF(AC42:AD57,"ROM SCHULTER links")</f>
        <v>0</v>
      </c>
      <c r="V76" s="61" t="n">
        <f aca="false">(U76-ROW()/1000000)</f>
        <v>-7.6E-005</v>
      </c>
      <c r="W76" s="59" t="n">
        <f aca="false">COUNTIF(AF42:AG57,"ROM SCHULTER links")</f>
        <v>0</v>
      </c>
      <c r="X76" s="62" t="n">
        <f aca="false">(W76-ROW()/1000000)</f>
        <v>-7.6E-005</v>
      </c>
      <c r="Y76" s="59" t="n">
        <f aca="false">COUNTIF(AI42:AJ57,"ROM SCHULTER links")</f>
        <v>0</v>
      </c>
      <c r="Z76" s="61" t="n">
        <f aca="false">(Y76-ROW()/1000000)</f>
        <v>-7.6E-005</v>
      </c>
      <c r="AA76" s="59" t="n">
        <f aca="false">COUNTIF(AL42:AM57,"ROM SCHULTER links")</f>
        <v>0</v>
      </c>
      <c r="AB76" s="61" t="n">
        <f aca="false">(AA76-ROW()/1000000)</f>
        <v>-7.6E-005</v>
      </c>
      <c r="AC76" s="59" t="n">
        <f aca="false">COUNTIF(AO42:AP57,"ROM SCHULTER links")</f>
        <v>0</v>
      </c>
      <c r="AD76" s="61" t="n">
        <f aca="false">(AC76-ROW()/1000000)</f>
        <v>-7.6E-005</v>
      </c>
      <c r="AE76" s="59" t="n">
        <f aca="false">COUNTIF(AR42:AS57,"ROM SCHULTER links")</f>
        <v>0</v>
      </c>
      <c r="AF76" s="61" t="n">
        <f aca="false">(AE76-ROW()/1000000)</f>
        <v>-7.6E-005</v>
      </c>
      <c r="AG76" s="59" t="n">
        <f aca="false">COUNTIF(AU42:AV57,"ROM SCHULTER links")</f>
        <v>0</v>
      </c>
      <c r="AH76" s="61" t="n">
        <f aca="false">(AG76-ROW()/1000000)</f>
        <v>-7.6E-005</v>
      </c>
      <c r="AI76" s="59" t="n">
        <f aca="false">COUNTIF(AX42:AY57,"ROM SCHULTER links")</f>
        <v>0</v>
      </c>
      <c r="AJ76" s="61" t="n">
        <f aca="false">(AI76-ROW()/1000000)</f>
        <v>-7.6E-005</v>
      </c>
      <c r="AK76" s="59" t="n">
        <f aca="false">COUNTIF(BA42:BB57,"ROM SCHULTER links")</f>
        <v>0</v>
      </c>
      <c r="AL76" s="61" t="n">
        <f aca="false">(AK76-ROW()/1000000)</f>
        <v>-7.6E-005</v>
      </c>
      <c r="AM76" s="59" t="n">
        <f aca="false">COUNTIF(BD42:BE57,"ROM SCHULTER links")</f>
        <v>0</v>
      </c>
      <c r="AN76" s="61" t="n">
        <f aca="false">(AM76-ROW()/1000000)</f>
        <v>-7.6E-005</v>
      </c>
      <c r="AO76" s="59" t="n">
        <f aca="false">COUNTIF(BG42:BH57,"ROM SCHULTER links")</f>
        <v>0</v>
      </c>
      <c r="AP76" s="61" t="n">
        <f aca="false">(AO76-ROW()/1000000)</f>
        <v>-7.6E-005</v>
      </c>
      <c r="AQ76" s="59" t="n">
        <f aca="false">COUNTIF(BJ42:BK57,"ROM SCHULTER links")</f>
        <v>0</v>
      </c>
      <c r="AR76" s="61" t="n">
        <f aca="false">(AQ76-ROW()/1000000)</f>
        <v>-7.6E-005</v>
      </c>
      <c r="AS76" s="59" t="n">
        <f aca="false">COUNTIF(BM42:BN57,"ROM SCHULTER links")</f>
        <v>0</v>
      </c>
      <c r="AT76" s="61" t="n">
        <f aca="false">(AS76-ROW()/1000000)</f>
        <v>-7.6E-005</v>
      </c>
      <c r="AU76" s="59" t="n">
        <f aca="false">COUNTIF(BP42:BQ57,"ROM SCHULTER links")</f>
        <v>0</v>
      </c>
      <c r="AV76" s="61" t="n">
        <f aca="false">(AU76-ROW()/1000000)</f>
        <v>-7.6E-005</v>
      </c>
      <c r="AW76" s="59" t="n">
        <f aca="false">COUNTIF(BS42:BT57,"ROM SCHULTER links")</f>
        <v>0</v>
      </c>
      <c r="AX76" s="61" t="n">
        <f aca="false">(AW76-ROW()/1000000)</f>
        <v>-7.6E-005</v>
      </c>
      <c r="AY76" s="59" t="n">
        <f aca="false">COUNTIF(BV42:BW57,"ROM SCHULTER links")</f>
        <v>0</v>
      </c>
      <c r="AZ76" s="61" t="n">
        <f aca="false">(AY76-ROW()/1000000)</f>
        <v>-7.6E-005</v>
      </c>
      <c r="BA76" s="59" t="n">
        <f aca="false">COUNTIF(BY42:BZ57,"ROM SCHULTER links")</f>
        <v>0</v>
      </c>
      <c r="BB76" s="61" t="n">
        <f aca="false">(BA76-ROW()/1000000)</f>
        <v>-7.6E-005</v>
      </c>
      <c r="BC76" s="59" t="n">
        <f aca="false">COUNTIF(CB42:CC57,"ROM SCHULTER links")</f>
        <v>0</v>
      </c>
      <c r="BD76" s="61" t="n">
        <f aca="false">(BC76-ROW()/1000000)</f>
        <v>-7.6E-005</v>
      </c>
      <c r="BE76" s="59" t="n">
        <f aca="false">COUNTIF(CE42:CF57,"ROM SCHULTER links")</f>
        <v>0</v>
      </c>
      <c r="BF76" s="61" t="n">
        <f aca="false">(BE76-ROW()/1000000)</f>
        <v>-7.6E-005</v>
      </c>
      <c r="BG76" s="59" t="n">
        <f aca="false">COUNTIF(CH42:CI57,"ROM SCHULTER links")</f>
        <v>0</v>
      </c>
      <c r="BH76" s="61" t="n">
        <f aca="false">(BG76-ROW()/1000000)</f>
        <v>-7.6E-005</v>
      </c>
      <c r="BI76" s="59" t="n">
        <f aca="false">COUNTIF(CK42:CL57,"ROM SCHULTER links")</f>
        <v>0</v>
      </c>
      <c r="BJ76" s="61" t="n">
        <f aca="false">(BI76-ROW()/1000000)</f>
        <v>-7.6E-005</v>
      </c>
      <c r="BK76" s="59" t="n">
        <f aca="false">COUNTIF(CN42:CO57,"ROM SCHULTER links")</f>
        <v>0</v>
      </c>
      <c r="BL76" s="61" t="n">
        <f aca="false">(BK76-ROW()/1000000)</f>
        <v>-7.6E-005</v>
      </c>
      <c r="BM76" s="63"/>
      <c r="BN76" s="63"/>
    </row>
    <row r="77" customFormat="false" ht="18.75" hidden="false" customHeight="false" outlineLevel="0" collapsed="false">
      <c r="B77" s="55" t="n">
        <f aca="false">F77+G77+I77+K77+M77+O77+Q77+S77+U77+W77+Y77+AA77+AC77+AE77+AG77+AI77+AK77+AM77+AO77+AQ77+AS77+AU77+AW77+AY77+BA77+BC77+BE77+BG77+BI77+BK77</f>
        <v>0</v>
      </c>
      <c r="D77" s="56" t="n">
        <f aca="false">F77-ROW()/1000000</f>
        <v>-7.7E-005</v>
      </c>
      <c r="E77" s="57" t="s">
        <v>148</v>
      </c>
      <c r="F77" s="58" t="n">
        <f aca="false">COUNTIF(E43:F58,"ROM hintere Kette")</f>
        <v>0</v>
      </c>
      <c r="G77" s="59" t="n">
        <f aca="false">COUNTIF(H43:I58,"ROM hintere Kette")</f>
        <v>0</v>
      </c>
      <c r="H77" s="60" t="n">
        <f aca="false">(G77-ROW()/1000000)</f>
        <v>-7.7E-005</v>
      </c>
      <c r="I77" s="59" t="n">
        <f aca="false">COUNTIF(K43:L58,"ROM hintere Kette")</f>
        <v>0</v>
      </c>
      <c r="J77" s="61" t="n">
        <f aca="false">(I77-ROW()/1000000)</f>
        <v>-7.7E-005</v>
      </c>
      <c r="K77" s="59" t="n">
        <f aca="false">COUNTIF(N43:O58,"ROM hintere Kette")</f>
        <v>0</v>
      </c>
      <c r="L77" s="61" t="n">
        <f aca="false">(K77-ROW()/1000000)</f>
        <v>-7.7E-005</v>
      </c>
      <c r="M77" s="59" t="n">
        <f aca="false">COUNTIF(Q43:R58,"ROM hintere Kette")</f>
        <v>0</v>
      </c>
      <c r="N77" s="62" t="n">
        <f aca="false">(M77-ROW()/1000000)</f>
        <v>-7.7E-005</v>
      </c>
      <c r="O77" s="59" t="n">
        <f aca="false">COUNTIF(T43:U58,"ROM hintere Kette")</f>
        <v>0</v>
      </c>
      <c r="P77" s="61" t="n">
        <f aca="false">(O77-ROW()/1000000)</f>
        <v>-7.7E-005</v>
      </c>
      <c r="Q77" s="59" t="n">
        <f aca="false">COUNTIF(W42:X57,"ROM hintere Kette")</f>
        <v>0</v>
      </c>
      <c r="R77" s="61" t="n">
        <f aca="false">(Q77-ROW()/1000000)</f>
        <v>-7.7E-005</v>
      </c>
      <c r="S77" s="59" t="n">
        <f aca="false">COUNTIF(Z42:AA57,"ROM hintere Kette")</f>
        <v>0</v>
      </c>
      <c r="T77" s="61" t="n">
        <f aca="false">(S77-ROW()/1000000)</f>
        <v>-7.7E-005</v>
      </c>
      <c r="U77" s="59" t="n">
        <f aca="false">COUNTIF(AC42:AD57,"ROM hintere Kette")</f>
        <v>0</v>
      </c>
      <c r="V77" s="61" t="n">
        <f aca="false">(U77-ROW()/1000000)</f>
        <v>-7.7E-005</v>
      </c>
      <c r="W77" s="59" t="n">
        <f aca="false">COUNTIF(AF42:AG57,"ROM hintere Kette")</f>
        <v>0</v>
      </c>
      <c r="X77" s="62" t="n">
        <f aca="false">(W77-ROW()/1000000)</f>
        <v>-7.7E-005</v>
      </c>
      <c r="Y77" s="59" t="n">
        <f aca="false">COUNTIF(AI42:AJ57,"ROM hintere Kette")</f>
        <v>0</v>
      </c>
      <c r="Z77" s="61" t="n">
        <f aca="false">(Y77-ROW()/1000000)</f>
        <v>-7.7E-005</v>
      </c>
      <c r="AA77" s="59" t="n">
        <f aca="false">COUNTIF(AL42:AM57,"ROM hintere Kette")</f>
        <v>0</v>
      </c>
      <c r="AB77" s="61" t="n">
        <f aca="false">(AA77-ROW()/1000000)</f>
        <v>-7.7E-005</v>
      </c>
      <c r="AC77" s="59" t="n">
        <f aca="false">COUNTIF(AO42:AP57,"ROM hintere Kette")</f>
        <v>0</v>
      </c>
      <c r="AD77" s="61" t="n">
        <f aca="false">(AC77-ROW()/1000000)</f>
        <v>-7.7E-005</v>
      </c>
      <c r="AE77" s="59" t="n">
        <f aca="false">COUNTIF(AR42:AS57,"ROM hintere Kette")</f>
        <v>0</v>
      </c>
      <c r="AF77" s="61" t="n">
        <f aca="false">(AE77-ROW()/1000000)</f>
        <v>-7.7E-005</v>
      </c>
      <c r="AG77" s="59" t="n">
        <f aca="false">COUNTIF(AU42:AV57,"ROM hintere Kette")</f>
        <v>0</v>
      </c>
      <c r="AH77" s="61" t="n">
        <f aca="false">(AG77-ROW()/1000000)</f>
        <v>-7.7E-005</v>
      </c>
      <c r="AI77" s="59" t="n">
        <f aca="false">COUNTIF(AX42:AY57,"ROM hintere Kette")</f>
        <v>0</v>
      </c>
      <c r="AJ77" s="61" t="n">
        <f aca="false">(AI77-ROW()/1000000)</f>
        <v>-7.7E-005</v>
      </c>
      <c r="AK77" s="59" t="n">
        <f aca="false">COUNTIF(BA42:BB57,"ROM hintere Kette")</f>
        <v>0</v>
      </c>
      <c r="AL77" s="61" t="n">
        <f aca="false">(AK77-ROW()/1000000)</f>
        <v>-7.7E-005</v>
      </c>
      <c r="AM77" s="59" t="n">
        <f aca="false">COUNTIF(BD42:BE57,"ROM hintere Kette")</f>
        <v>0</v>
      </c>
      <c r="AN77" s="61" t="n">
        <f aca="false">(AM77-ROW()/1000000)</f>
        <v>-7.7E-005</v>
      </c>
      <c r="AO77" s="59" t="n">
        <f aca="false">COUNTIF(BG42:BH57,"ROM hintere Kette")</f>
        <v>0</v>
      </c>
      <c r="AP77" s="61" t="n">
        <f aca="false">(AO77-ROW()/1000000)</f>
        <v>-7.7E-005</v>
      </c>
      <c r="AQ77" s="59" t="n">
        <f aca="false">COUNTIF(BJ42:BK57,"ROM hintere Kette")</f>
        <v>0</v>
      </c>
      <c r="AR77" s="61" t="n">
        <f aca="false">(AQ77-ROW()/1000000)</f>
        <v>-7.7E-005</v>
      </c>
      <c r="AS77" s="59" t="n">
        <f aca="false">COUNTIF(BM42:BN57,"ROM hintere Kette")</f>
        <v>0</v>
      </c>
      <c r="AT77" s="61" t="n">
        <f aca="false">(AS77-ROW()/1000000)</f>
        <v>-7.7E-005</v>
      </c>
      <c r="AU77" s="59" t="n">
        <f aca="false">COUNTIF(BP42:BQ57,"ROM hintere Kette")</f>
        <v>0</v>
      </c>
      <c r="AV77" s="61" t="n">
        <f aca="false">(AU77-ROW()/1000000)</f>
        <v>-7.7E-005</v>
      </c>
      <c r="AW77" s="59" t="n">
        <f aca="false">COUNTIF(BS42:BT57,"ROM hintere Kette")</f>
        <v>0</v>
      </c>
      <c r="AX77" s="61" t="n">
        <f aca="false">(AW77-ROW()/1000000)</f>
        <v>-7.7E-005</v>
      </c>
      <c r="AY77" s="59" t="n">
        <f aca="false">COUNTIF(BV42:BW57,"ROM hintere Kette")</f>
        <v>0</v>
      </c>
      <c r="AZ77" s="61" t="n">
        <f aca="false">(AY77-ROW()/1000000)</f>
        <v>-7.7E-005</v>
      </c>
      <c r="BA77" s="59" t="n">
        <f aca="false">COUNTIF(BY42:BZ57,"ROM hintere Kette")</f>
        <v>0</v>
      </c>
      <c r="BB77" s="61" t="n">
        <f aca="false">(BA77-ROW()/1000000)</f>
        <v>-7.7E-005</v>
      </c>
      <c r="BC77" s="59" t="n">
        <f aca="false">COUNTIF(CB42:CC57,"ROM hintere Kette")</f>
        <v>0</v>
      </c>
      <c r="BD77" s="61" t="n">
        <f aca="false">(BC77-ROW()/1000000)</f>
        <v>-7.7E-005</v>
      </c>
      <c r="BE77" s="59" t="n">
        <f aca="false">COUNTIF(CE42:CF57,"ROM hintere Kette")</f>
        <v>0</v>
      </c>
      <c r="BF77" s="61" t="n">
        <f aca="false">(BE77-ROW()/1000000)</f>
        <v>-7.7E-005</v>
      </c>
      <c r="BG77" s="59" t="n">
        <f aca="false">COUNTIF(CH42:CI57,"ROM hintere Kette")</f>
        <v>0</v>
      </c>
      <c r="BH77" s="61" t="n">
        <f aca="false">(BG77-ROW()/1000000)</f>
        <v>-7.7E-005</v>
      </c>
      <c r="BI77" s="59" t="n">
        <f aca="false">COUNTIF(CK42:CL57,"ROM hintere Kette")</f>
        <v>0</v>
      </c>
      <c r="BJ77" s="61" t="n">
        <f aca="false">(BI77-ROW()/1000000)</f>
        <v>-7.7E-005</v>
      </c>
      <c r="BK77" s="59" t="n">
        <f aca="false">COUNTIF(CN42:CO57,"ROM hintere Kette")</f>
        <v>0</v>
      </c>
      <c r="BL77" s="61" t="n">
        <f aca="false">(BK77-ROW()/1000000)</f>
        <v>-7.7E-005</v>
      </c>
      <c r="BM77" s="63"/>
      <c r="BN77" s="63"/>
    </row>
    <row r="78" customFormat="false" ht="18.75" hidden="false" customHeight="false" outlineLevel="0" collapsed="false">
      <c r="B78" s="55" t="n">
        <f aca="false">F78+G78+I78+K78+M78+O78+Q78+S78+U78+W78+Y78+AA78+AC78+AE78+AG78+AI78+AK78+AM78+AO78+AQ78+AS78+AU78+AW78+AY78+BA78+BC78+BE78+BG78+BI78+BK78</f>
        <v>0</v>
      </c>
      <c r="D78" s="56" t="n">
        <f aca="false">F78-ROW()/1000000</f>
        <v>-7.8E-005</v>
      </c>
      <c r="E78" s="57" t="s">
        <v>149</v>
      </c>
      <c r="F78" s="58" t="n">
        <f aca="false">COUNTIF(E42:F57,"ROM hintere Kette beidseits")</f>
        <v>0</v>
      </c>
      <c r="G78" s="59" t="n">
        <f aca="false">COUNTIF(H42:I57,"ROM hintere Kette beidseits")</f>
        <v>0</v>
      </c>
      <c r="H78" s="60" t="n">
        <f aca="false">(G78-ROW()/1000000)</f>
        <v>-7.8E-005</v>
      </c>
      <c r="I78" s="59" t="n">
        <f aca="false">COUNTIF(K42:L57,"ROM hintere Kette beidseits")</f>
        <v>0</v>
      </c>
      <c r="J78" s="61" t="n">
        <f aca="false">(I78-ROW()/1000000)</f>
        <v>-7.8E-005</v>
      </c>
      <c r="K78" s="59" t="n">
        <f aca="false">COUNTIF(N42:O57,"ROM hintere Kette beidseits")</f>
        <v>0</v>
      </c>
      <c r="L78" s="61" t="n">
        <f aca="false">(K78-ROW()/1000000)</f>
        <v>-7.8E-005</v>
      </c>
      <c r="M78" s="59" t="n">
        <f aca="false">COUNTIF(Q42:R57,"ROM hintere Kette beidseits")</f>
        <v>0</v>
      </c>
      <c r="N78" s="62" t="n">
        <f aca="false">(M78-ROW()/1000000)</f>
        <v>-7.8E-005</v>
      </c>
      <c r="O78" s="59" t="n">
        <f aca="false">COUNTIF(T42:U57,"ROM hintere Kette beidseits")</f>
        <v>0</v>
      </c>
      <c r="P78" s="61" t="n">
        <f aca="false">(O78-ROW()/1000000)</f>
        <v>-7.8E-005</v>
      </c>
      <c r="Q78" s="59" t="n">
        <f aca="false">COUNTIF(W42:X57,"ROM hintere Kette beidseits")</f>
        <v>0</v>
      </c>
      <c r="R78" s="61" t="n">
        <f aca="false">(Q78-ROW()/1000000)</f>
        <v>-7.8E-005</v>
      </c>
      <c r="S78" s="59" t="n">
        <f aca="false">COUNTIF(Z42:AA57,"ROM hintere Kette beidseits")</f>
        <v>0</v>
      </c>
      <c r="T78" s="61" t="n">
        <f aca="false">(S78-ROW()/1000000)</f>
        <v>-7.8E-005</v>
      </c>
      <c r="U78" s="59" t="n">
        <f aca="false">COUNTIF(AC42:AD57,"ROM hintere Kette beidseits")</f>
        <v>0</v>
      </c>
      <c r="V78" s="61" t="n">
        <f aca="false">(U78-ROW()/1000000)</f>
        <v>-7.8E-005</v>
      </c>
      <c r="W78" s="59" t="n">
        <f aca="false">COUNTIF(AF42:AG57,"ROM hintere Kette beidseits")</f>
        <v>0</v>
      </c>
      <c r="X78" s="62" t="n">
        <f aca="false">(W78-ROW()/1000000)</f>
        <v>-7.8E-005</v>
      </c>
      <c r="Y78" s="59" t="n">
        <f aca="false">COUNTIF(AI42:AJ57,"ROM hintere Kette beidseits")</f>
        <v>0</v>
      </c>
      <c r="Z78" s="61" t="n">
        <f aca="false">(Y78-ROW()/1000000)</f>
        <v>-7.8E-005</v>
      </c>
      <c r="AA78" s="59" t="n">
        <f aca="false">COUNTIF(AL42:AM57,"ROM hintere Kette beidseits")</f>
        <v>0</v>
      </c>
      <c r="AB78" s="61" t="n">
        <f aca="false">(AA78-ROW()/1000000)</f>
        <v>-7.8E-005</v>
      </c>
      <c r="AC78" s="59" t="n">
        <f aca="false">COUNTIF(AO42:AP57,"ROM hintere Kette beidseits")</f>
        <v>0</v>
      </c>
      <c r="AD78" s="61" t="n">
        <f aca="false">(AC78-ROW()/1000000)</f>
        <v>-7.8E-005</v>
      </c>
      <c r="AE78" s="59" t="n">
        <f aca="false">COUNTIF(AR42:AS57,"ROM hintere Kette beidseits")</f>
        <v>0</v>
      </c>
      <c r="AF78" s="61" t="n">
        <f aca="false">(AE78-ROW()/1000000)</f>
        <v>-7.8E-005</v>
      </c>
      <c r="AG78" s="59" t="n">
        <f aca="false">COUNTIF(AU42:AV57,"ROM hintere Kette beidseits")</f>
        <v>0</v>
      </c>
      <c r="AH78" s="61" t="n">
        <f aca="false">(AG78-ROW()/1000000)</f>
        <v>-7.8E-005</v>
      </c>
      <c r="AI78" s="59" t="n">
        <f aca="false">COUNTIF(AX42:AY57,"ROM hintere Kette beidseits")</f>
        <v>0</v>
      </c>
      <c r="AJ78" s="61" t="n">
        <f aca="false">(AI78-ROW()/1000000)</f>
        <v>-7.8E-005</v>
      </c>
      <c r="AK78" s="59" t="n">
        <f aca="false">COUNTIF(BA42:BB57,"ROM hintere Kette beidseits")</f>
        <v>0</v>
      </c>
      <c r="AL78" s="61" t="n">
        <f aca="false">(AK78-ROW()/1000000)</f>
        <v>-7.8E-005</v>
      </c>
      <c r="AM78" s="59" t="n">
        <f aca="false">COUNTIF(BD42:BE57,"ROM hintere Kette beidseits")</f>
        <v>0</v>
      </c>
      <c r="AN78" s="61" t="n">
        <f aca="false">(AM78-ROW()/1000000)</f>
        <v>-7.8E-005</v>
      </c>
      <c r="AO78" s="59" t="n">
        <f aca="false">COUNTIF(BG42:BH57,"ROM hintere Kette beidseits")</f>
        <v>0</v>
      </c>
      <c r="AP78" s="61" t="n">
        <f aca="false">(AO78-ROW()/1000000)</f>
        <v>-7.8E-005</v>
      </c>
      <c r="AQ78" s="59" t="n">
        <f aca="false">COUNTIF(BJ42:BK57,"ROM hintere Kette beidseits")</f>
        <v>0</v>
      </c>
      <c r="AR78" s="61" t="n">
        <f aca="false">(AQ78-ROW()/1000000)</f>
        <v>-7.8E-005</v>
      </c>
      <c r="AS78" s="59" t="n">
        <f aca="false">COUNTIF(BM42:BN57,"ROM hintere Kette beidseits")</f>
        <v>0</v>
      </c>
      <c r="AT78" s="61" t="n">
        <f aca="false">(AS78-ROW()/1000000)</f>
        <v>-7.8E-005</v>
      </c>
      <c r="AU78" s="59" t="n">
        <f aca="false">COUNTIF(BP42:BQ57,"ROM hintere Kette beidseits")</f>
        <v>0</v>
      </c>
      <c r="AV78" s="61" t="n">
        <f aca="false">(AU78-ROW()/1000000)</f>
        <v>-7.8E-005</v>
      </c>
      <c r="AW78" s="59" t="n">
        <f aca="false">COUNTIF(BS42:BT57,"ROM hintere Kette beidseits")</f>
        <v>0</v>
      </c>
      <c r="AX78" s="61" t="n">
        <f aca="false">(AW78-ROW()/1000000)</f>
        <v>-7.8E-005</v>
      </c>
      <c r="AY78" s="59" t="n">
        <f aca="false">COUNTIF(BV42:BW57,"ROM hintere Kette beidseits")</f>
        <v>0</v>
      </c>
      <c r="AZ78" s="61" t="n">
        <f aca="false">(AY78-ROW()/1000000)</f>
        <v>-7.8E-005</v>
      </c>
      <c r="BA78" s="59" t="n">
        <f aca="false">COUNTIF(BY42:BZ57,"ROM hintere Kette beidseits")</f>
        <v>0</v>
      </c>
      <c r="BB78" s="61" t="n">
        <f aca="false">(BA78-ROW()/1000000)</f>
        <v>-7.8E-005</v>
      </c>
      <c r="BC78" s="59" t="n">
        <f aca="false">COUNTIF(CB42:CC57,"ROM hintere Kette beidseits")</f>
        <v>0</v>
      </c>
      <c r="BD78" s="61" t="n">
        <f aca="false">(BC78-ROW()/1000000)</f>
        <v>-7.8E-005</v>
      </c>
      <c r="BE78" s="59" t="n">
        <f aca="false">COUNTIF(CE42:CF57,"ROM hintere Kette beidseits")</f>
        <v>0</v>
      </c>
      <c r="BF78" s="61" t="n">
        <f aca="false">(BE78-ROW()/1000000)</f>
        <v>-7.8E-005</v>
      </c>
      <c r="BG78" s="59" t="n">
        <f aca="false">COUNTIF(CH42:CI57,"ROM hintere Kette beidseits")</f>
        <v>0</v>
      </c>
      <c r="BH78" s="61" t="n">
        <f aca="false">(BG78-ROW()/1000000)</f>
        <v>-7.8E-005</v>
      </c>
      <c r="BI78" s="59" t="n">
        <f aca="false">COUNTIF(CK42:CL57,"ROM hintere Kette beidseits")</f>
        <v>0</v>
      </c>
      <c r="BJ78" s="61" t="n">
        <f aca="false">(BI78-ROW()/1000000)</f>
        <v>-7.8E-005</v>
      </c>
      <c r="BK78" s="59" t="n">
        <f aca="false">COUNTIF(CN42:CO57,"ROM hintere Kette beidseits")</f>
        <v>0</v>
      </c>
      <c r="BL78" s="61" t="n">
        <f aca="false">(BK78-ROW()/1000000)</f>
        <v>-7.8E-005</v>
      </c>
      <c r="BM78" s="63"/>
      <c r="BN78" s="63"/>
    </row>
    <row r="79" customFormat="false" ht="18.75" hidden="false" customHeight="false" outlineLevel="0" collapsed="false">
      <c r="B79" s="55" t="n">
        <f aca="false">F79+G79+I79+K79+M79+O79+Q79+S79+U79+W79+Y79+AA79+AC79+AE79+AG79+AI79+AK79+AM79+AO79+AQ79+AS79+AU79+AW79+AY79+BA79+BC79+BE79+BG79+BI79+BK79</f>
        <v>0</v>
      </c>
      <c r="D79" s="56" t="n">
        <f aca="false">F79-ROW()/1000000</f>
        <v>-7.9E-005</v>
      </c>
      <c r="E79" s="57" t="s">
        <v>150</v>
      </c>
      <c r="F79" s="58" t="n">
        <f aca="false">COUNTIF(E42:F57,"ROM hintere Kette rechts")</f>
        <v>0</v>
      </c>
      <c r="G79" s="59" t="n">
        <f aca="false">COUNTIF(H42:I57,"ROM hintere Kette rechts")</f>
        <v>0</v>
      </c>
      <c r="H79" s="60" t="n">
        <f aca="false">(G79-ROW()/1000000)</f>
        <v>-7.9E-005</v>
      </c>
      <c r="I79" s="59" t="n">
        <f aca="false">COUNTIF(K42:L57,"ROM hintere Kette rechts")</f>
        <v>0</v>
      </c>
      <c r="J79" s="61" t="n">
        <f aca="false">(I79-ROW()/1000000)</f>
        <v>-7.9E-005</v>
      </c>
      <c r="K79" s="59" t="n">
        <f aca="false">COUNTIF(N42:O57,"ROM hintere Kette rechts")</f>
        <v>0</v>
      </c>
      <c r="L79" s="61" t="n">
        <f aca="false">(K79-ROW()/1000000)</f>
        <v>-7.9E-005</v>
      </c>
      <c r="M79" s="59" t="n">
        <f aca="false">COUNTIF(Q42:R57,"ROM hintere Kette rechts")</f>
        <v>0</v>
      </c>
      <c r="N79" s="62" t="n">
        <f aca="false">(M79-ROW()/1000000)</f>
        <v>-7.9E-005</v>
      </c>
      <c r="O79" s="59" t="n">
        <f aca="false">COUNTIF(T42:U57,"ROM hintere Kette rechts")</f>
        <v>0</v>
      </c>
      <c r="P79" s="61" t="n">
        <f aca="false">(O79-ROW()/1000000)</f>
        <v>-7.9E-005</v>
      </c>
      <c r="Q79" s="59" t="n">
        <f aca="false">COUNTIF(W42:X57,"ROM hintere Kette rechts")</f>
        <v>0</v>
      </c>
      <c r="R79" s="61" t="n">
        <f aca="false">(Q79-ROW()/1000000)</f>
        <v>-7.9E-005</v>
      </c>
      <c r="S79" s="59" t="n">
        <f aca="false">COUNTIF(Z42:AA57,"ROM hintere Kette rechts")</f>
        <v>0</v>
      </c>
      <c r="T79" s="61" t="n">
        <f aca="false">(S79-ROW()/1000000)</f>
        <v>-7.9E-005</v>
      </c>
      <c r="U79" s="59" t="n">
        <f aca="false">COUNTIF(AC42:AD57,"ROM hintere Kette rechts")</f>
        <v>0</v>
      </c>
      <c r="V79" s="61" t="n">
        <f aca="false">(U79-ROW()/1000000)</f>
        <v>-7.9E-005</v>
      </c>
      <c r="W79" s="59" t="n">
        <f aca="false">COUNTIF(AF42:AG57,"ROM hintere Kette rechts")</f>
        <v>0</v>
      </c>
      <c r="X79" s="62" t="n">
        <f aca="false">(W79-ROW()/1000000)</f>
        <v>-7.9E-005</v>
      </c>
      <c r="Y79" s="59" t="n">
        <f aca="false">COUNTIF(AI42:AJ57,"ROM hintere Kette rechts")</f>
        <v>0</v>
      </c>
      <c r="Z79" s="61" t="n">
        <f aca="false">(Y79-ROW()/1000000)</f>
        <v>-7.9E-005</v>
      </c>
      <c r="AA79" s="59" t="n">
        <f aca="false">COUNTIF(AL42:AM57,"ROM hintere Kette rechts")</f>
        <v>0</v>
      </c>
      <c r="AB79" s="61" t="n">
        <f aca="false">(AA79-ROW()/1000000)</f>
        <v>-7.9E-005</v>
      </c>
      <c r="AC79" s="59" t="n">
        <f aca="false">COUNTIF(AO42:AP57,"ROM hintere Kette rechts")</f>
        <v>0</v>
      </c>
      <c r="AD79" s="61" t="n">
        <f aca="false">(AC79-ROW()/1000000)</f>
        <v>-7.9E-005</v>
      </c>
      <c r="AE79" s="59" t="n">
        <f aca="false">COUNTIF(AR42:AS57,"ROM hintere Kette rechts")</f>
        <v>0</v>
      </c>
      <c r="AF79" s="61" t="n">
        <f aca="false">(AE79-ROW()/1000000)</f>
        <v>-7.9E-005</v>
      </c>
      <c r="AG79" s="59" t="n">
        <f aca="false">COUNTIF(AU42:AV57,"ROM hintere Kette rechts")</f>
        <v>0</v>
      </c>
      <c r="AH79" s="61" t="n">
        <f aca="false">(AG79-ROW()/1000000)</f>
        <v>-7.9E-005</v>
      </c>
      <c r="AI79" s="59" t="n">
        <f aca="false">COUNTIF(AX42:AY57,"ROM hintere Kette rechts")</f>
        <v>0</v>
      </c>
      <c r="AJ79" s="61" t="n">
        <f aca="false">(AI79-ROW()/1000000)</f>
        <v>-7.9E-005</v>
      </c>
      <c r="AK79" s="59" t="n">
        <f aca="false">COUNTIF(BA42:BB57,"ROM hintere Kette rechts")</f>
        <v>0</v>
      </c>
      <c r="AL79" s="61" t="n">
        <f aca="false">(AK79-ROW()/1000000)</f>
        <v>-7.9E-005</v>
      </c>
      <c r="AM79" s="59" t="n">
        <f aca="false">COUNTIF(BD42:BE57,"ROM hintere Kette rechts")</f>
        <v>0</v>
      </c>
      <c r="AN79" s="61" t="n">
        <f aca="false">(AM79-ROW()/1000000)</f>
        <v>-7.9E-005</v>
      </c>
      <c r="AO79" s="59" t="n">
        <f aca="false">COUNTIF(BG42:BH57,"ROM hintere Kette rechts")</f>
        <v>0</v>
      </c>
      <c r="AP79" s="61" t="n">
        <f aca="false">(AO79-ROW()/1000000)</f>
        <v>-7.9E-005</v>
      </c>
      <c r="AQ79" s="59" t="n">
        <f aca="false">COUNTIF(BJ42:BK57,"ROM hintere Kette rechts")</f>
        <v>0</v>
      </c>
      <c r="AR79" s="61" t="n">
        <f aca="false">(AQ79-ROW()/1000000)</f>
        <v>-7.9E-005</v>
      </c>
      <c r="AS79" s="59" t="n">
        <f aca="false">COUNTIF(BM42:BN57,"ROM hintere Kette rechts")</f>
        <v>0</v>
      </c>
      <c r="AT79" s="61" t="n">
        <f aca="false">(AS79-ROW()/1000000)</f>
        <v>-7.9E-005</v>
      </c>
      <c r="AU79" s="59" t="n">
        <f aca="false">COUNTIF(BP42:BQ57,"ROM hintere Kette rechts")</f>
        <v>0</v>
      </c>
      <c r="AV79" s="61" t="n">
        <f aca="false">(AU79-ROW()/1000000)</f>
        <v>-7.9E-005</v>
      </c>
      <c r="AW79" s="59" t="n">
        <f aca="false">COUNTIF(BS42:BT57,"ROM hintere Kette rechts")</f>
        <v>0</v>
      </c>
      <c r="AX79" s="61" t="n">
        <f aca="false">(AW79-ROW()/1000000)</f>
        <v>-7.9E-005</v>
      </c>
      <c r="AY79" s="59" t="n">
        <f aca="false">COUNTIF(BV42:BW57,"ROM hintere Kette rechts")</f>
        <v>0</v>
      </c>
      <c r="AZ79" s="61" t="n">
        <f aca="false">(AY79-ROW()/1000000)</f>
        <v>-7.9E-005</v>
      </c>
      <c r="BA79" s="59" t="n">
        <f aca="false">COUNTIF(BY42:BZ57,"ROM hintere Kette rechts")</f>
        <v>0</v>
      </c>
      <c r="BB79" s="61" t="n">
        <f aca="false">(BA79-ROW()/1000000)</f>
        <v>-7.9E-005</v>
      </c>
      <c r="BC79" s="59" t="n">
        <f aca="false">COUNTIF(CB42:CC57,"ROM hintere Kette rechts")</f>
        <v>0</v>
      </c>
      <c r="BD79" s="61" t="n">
        <f aca="false">(BC79-ROW()/1000000)</f>
        <v>-7.9E-005</v>
      </c>
      <c r="BE79" s="59" t="n">
        <f aca="false">COUNTIF(CE42:CF57,"ROM hintere Kette rechts")</f>
        <v>0</v>
      </c>
      <c r="BF79" s="61" t="n">
        <f aca="false">(BE79-ROW()/1000000)</f>
        <v>-7.9E-005</v>
      </c>
      <c r="BG79" s="59" t="n">
        <f aca="false">COUNTIF(CH42:CI57,"ROM hintere Kette rechts")</f>
        <v>0</v>
      </c>
      <c r="BH79" s="61" t="n">
        <f aca="false">(BG79-ROW()/1000000)</f>
        <v>-7.9E-005</v>
      </c>
      <c r="BI79" s="59" t="n">
        <f aca="false">COUNTIF(CK42:CL57,"ROM hintere Kette rechts")</f>
        <v>0</v>
      </c>
      <c r="BJ79" s="61" t="n">
        <f aca="false">(BI79-ROW()/1000000)</f>
        <v>-7.9E-005</v>
      </c>
      <c r="BK79" s="59" t="n">
        <f aca="false">COUNTIF(CN42:CO57,"ROM hintere Kette rechts")</f>
        <v>0</v>
      </c>
      <c r="BL79" s="61" t="n">
        <f aca="false">(BK79-ROW()/1000000)</f>
        <v>-7.9E-005</v>
      </c>
      <c r="BM79" s="63"/>
      <c r="BN79" s="63"/>
    </row>
    <row r="80" customFormat="false" ht="18.75" hidden="false" customHeight="false" outlineLevel="0" collapsed="false">
      <c r="B80" s="55" t="n">
        <f aca="false">F80+G80+I80+K80+M80+O80+Q80+S80+U80+W80+Y80+AA80+AC80+AE80+AG80+AI80+AK80+AM80+AO80+AQ80+AS80+AU80+AW80+AY80+BA80+BC80+BE80+BG80+BI80+BK80</f>
        <v>0</v>
      </c>
      <c r="D80" s="56" t="n">
        <f aca="false">F80-ROW()/1000000</f>
        <v>-8E-005</v>
      </c>
      <c r="E80" s="57" t="s">
        <v>151</v>
      </c>
      <c r="F80" s="58" t="n">
        <f aca="false">COUNTIF(E42:F57,"ROM hintere Kette links")</f>
        <v>0</v>
      </c>
      <c r="G80" s="59" t="n">
        <f aca="false">COUNTIF(H42:I57,"ROM hintere Kette links")</f>
        <v>0</v>
      </c>
      <c r="H80" s="60" t="n">
        <f aca="false">(G80-ROW()/1000000)</f>
        <v>-8E-005</v>
      </c>
      <c r="I80" s="59" t="n">
        <f aca="false">COUNTIF(K42:L57,"ROM hintere Kette links")</f>
        <v>0</v>
      </c>
      <c r="J80" s="61" t="n">
        <f aca="false">(I80-ROW()/1000000)</f>
        <v>-8E-005</v>
      </c>
      <c r="K80" s="59" t="n">
        <f aca="false">COUNTIF(N42:O57,"ROM hintere Kette links")</f>
        <v>0</v>
      </c>
      <c r="L80" s="61" t="n">
        <f aca="false">(K80-ROW()/1000000)</f>
        <v>-8E-005</v>
      </c>
      <c r="M80" s="59" t="n">
        <f aca="false">COUNTIF(Q42:R57,"ROM hintere Kette links")</f>
        <v>0</v>
      </c>
      <c r="N80" s="62" t="n">
        <f aca="false">(M80-ROW()/1000000)</f>
        <v>-8E-005</v>
      </c>
      <c r="O80" s="59" t="n">
        <f aca="false">COUNTIF(T42:U57,"ROM hintere Kette links")</f>
        <v>0</v>
      </c>
      <c r="P80" s="61" t="n">
        <f aca="false">(O80-ROW()/1000000)</f>
        <v>-8E-005</v>
      </c>
      <c r="Q80" s="59" t="n">
        <f aca="false">COUNTIF(W42:X57,"ROM hintere Kette links")</f>
        <v>0</v>
      </c>
      <c r="R80" s="61" t="n">
        <f aca="false">(Q80-ROW()/1000000)</f>
        <v>-8E-005</v>
      </c>
      <c r="S80" s="59" t="n">
        <f aca="false">COUNTIF(Z42:AA57,"ROM hintere Kette links")</f>
        <v>0</v>
      </c>
      <c r="T80" s="61" t="n">
        <f aca="false">(S80-ROW()/1000000)</f>
        <v>-8E-005</v>
      </c>
      <c r="U80" s="59" t="n">
        <f aca="false">COUNTIF(AC42:AD57,"ROM hintere Kette links")</f>
        <v>0</v>
      </c>
      <c r="V80" s="61" t="n">
        <f aca="false">(U80-ROW()/1000000)</f>
        <v>-8E-005</v>
      </c>
      <c r="W80" s="59" t="n">
        <f aca="false">COUNTIF(AF42:AG57,"ROM hintere Kette links")</f>
        <v>0</v>
      </c>
      <c r="X80" s="62" t="n">
        <f aca="false">(W80-ROW()/1000000)</f>
        <v>-8E-005</v>
      </c>
      <c r="Y80" s="59" t="n">
        <f aca="false">COUNTIF(AI42:AJ57,"ROM hintere Kette links")</f>
        <v>0</v>
      </c>
      <c r="Z80" s="61" t="n">
        <f aca="false">(Y80-ROW()/1000000)</f>
        <v>-8E-005</v>
      </c>
      <c r="AA80" s="59" t="n">
        <f aca="false">COUNTIF(AL42:AM57,"ROM hintere Kette links")</f>
        <v>0</v>
      </c>
      <c r="AB80" s="61" t="n">
        <f aca="false">(AA80-ROW()/1000000)</f>
        <v>-8E-005</v>
      </c>
      <c r="AC80" s="59" t="n">
        <f aca="false">COUNTIF(AO42:AP57,"ROM hintere Kette links")</f>
        <v>0</v>
      </c>
      <c r="AD80" s="61" t="n">
        <f aca="false">(AC80-ROW()/1000000)</f>
        <v>-8E-005</v>
      </c>
      <c r="AE80" s="59" t="n">
        <f aca="false">COUNTIF(AR42:AS57,"ROM hintere Kette links")</f>
        <v>0</v>
      </c>
      <c r="AF80" s="61" t="n">
        <f aca="false">(AE80-ROW()/1000000)</f>
        <v>-8E-005</v>
      </c>
      <c r="AG80" s="59" t="n">
        <f aca="false">COUNTIF(AU42:AV57,"ROM hintere Kette links")</f>
        <v>0</v>
      </c>
      <c r="AH80" s="61" t="n">
        <f aca="false">(AG80-ROW()/1000000)</f>
        <v>-8E-005</v>
      </c>
      <c r="AI80" s="59" t="n">
        <f aca="false">COUNTIF(AX42:AY57,"ROM hintere Kette links")</f>
        <v>0</v>
      </c>
      <c r="AJ80" s="61" t="n">
        <f aca="false">(AI80-ROW()/1000000)</f>
        <v>-8E-005</v>
      </c>
      <c r="AK80" s="59" t="n">
        <f aca="false">COUNTIF(BA42:BB57,"ROM hintere Kette links")</f>
        <v>0</v>
      </c>
      <c r="AL80" s="61" t="n">
        <f aca="false">(AK80-ROW()/1000000)</f>
        <v>-8E-005</v>
      </c>
      <c r="AM80" s="59" t="n">
        <f aca="false">COUNTIF(BD42:BE57,"ROM hintere Kette links")</f>
        <v>0</v>
      </c>
      <c r="AN80" s="61" t="n">
        <f aca="false">(AM80-ROW()/1000000)</f>
        <v>-8E-005</v>
      </c>
      <c r="AO80" s="59" t="n">
        <f aca="false">COUNTIF(BG42:BH57,"ROM hintere Kette links")</f>
        <v>0</v>
      </c>
      <c r="AP80" s="61" t="n">
        <f aca="false">(AO80-ROW()/1000000)</f>
        <v>-8E-005</v>
      </c>
      <c r="AQ80" s="59" t="n">
        <f aca="false">COUNTIF(BJ42:BK57,"ROM hintere Kette links")</f>
        <v>0</v>
      </c>
      <c r="AR80" s="61" t="n">
        <f aca="false">(AQ80-ROW()/1000000)</f>
        <v>-8E-005</v>
      </c>
      <c r="AS80" s="59" t="n">
        <f aca="false">COUNTIF(BM42:BN57,"ROM hintere Kette links")</f>
        <v>0</v>
      </c>
      <c r="AT80" s="61" t="n">
        <f aca="false">(AS80-ROW()/1000000)</f>
        <v>-8E-005</v>
      </c>
      <c r="AU80" s="59" t="n">
        <f aca="false">COUNTIF(BP42:BQ57,"ROM hintere Kette links")</f>
        <v>0</v>
      </c>
      <c r="AV80" s="61" t="n">
        <f aca="false">(AU80-ROW()/1000000)</f>
        <v>-8E-005</v>
      </c>
      <c r="AW80" s="59" t="n">
        <f aca="false">COUNTIF(BS42:BT57,"ROM hintere Kette links")</f>
        <v>0</v>
      </c>
      <c r="AX80" s="61" t="n">
        <f aca="false">(AW80-ROW()/1000000)</f>
        <v>-8E-005</v>
      </c>
      <c r="AY80" s="59" t="n">
        <f aca="false">COUNTIF(BV42:BW57,"ROM hintere Kette links")</f>
        <v>0</v>
      </c>
      <c r="AZ80" s="61" t="n">
        <f aca="false">(AY80-ROW()/1000000)</f>
        <v>-8E-005</v>
      </c>
      <c r="BA80" s="59" t="n">
        <f aca="false">COUNTIF(BY42:BZ57,"ROM hintere Kette links")</f>
        <v>0</v>
      </c>
      <c r="BB80" s="61" t="n">
        <f aca="false">(BA80-ROW()/1000000)</f>
        <v>-8E-005</v>
      </c>
      <c r="BC80" s="59" t="n">
        <f aca="false">COUNTIF(CB42:CC57,"ROM hintere Kette links")</f>
        <v>0</v>
      </c>
      <c r="BD80" s="61" t="n">
        <f aca="false">(BC80-ROW()/1000000)</f>
        <v>-8E-005</v>
      </c>
      <c r="BE80" s="59" t="n">
        <f aca="false">COUNTIF(CE42:CF57,"ROM hintere Kette links")</f>
        <v>0</v>
      </c>
      <c r="BF80" s="61" t="n">
        <f aca="false">(BE80-ROW()/1000000)</f>
        <v>-8E-005</v>
      </c>
      <c r="BG80" s="59" t="n">
        <f aca="false">COUNTIF(CH42:CI57,"ROM hintere Kette links")</f>
        <v>0</v>
      </c>
      <c r="BH80" s="61" t="n">
        <f aca="false">(BG80-ROW()/1000000)</f>
        <v>-8E-005</v>
      </c>
      <c r="BI80" s="59" t="n">
        <f aca="false">COUNTIF(CK42:CL57,"ROM hintere Kette links")</f>
        <v>0</v>
      </c>
      <c r="BJ80" s="61" t="n">
        <f aca="false">(BI80-ROW()/1000000)</f>
        <v>-8E-005</v>
      </c>
      <c r="BK80" s="59" t="n">
        <f aca="false">COUNTIF(CN42:CO57,"ROM hintere Kette links")</f>
        <v>0</v>
      </c>
      <c r="BL80" s="61" t="n">
        <f aca="false">(BK80-ROW()/1000000)</f>
        <v>-8E-005</v>
      </c>
      <c r="BM80" s="63"/>
      <c r="BN80" s="63"/>
    </row>
    <row r="81" customFormat="false" ht="18.75" hidden="false" customHeight="false" outlineLevel="0" collapsed="false">
      <c r="B81" s="55" t="n">
        <f aca="false">F81+G81+I81+K81+M81+O81+Q81+S81+U81+W81+Y81+AA81+AC81+AE81+AG81+AI81+AK81+AM81+AO81+AQ81+AS81+AU81+AW81+AY81+BA81+BC81+BE81+BG81+BI81+BK81</f>
        <v>0</v>
      </c>
      <c r="D81" s="56" t="n">
        <f aca="false">F81-ROW()/1000000</f>
        <v>-8.1E-005</v>
      </c>
      <c r="E81" s="57" t="s">
        <v>152</v>
      </c>
      <c r="F81" s="58" t="n">
        <f aca="false">COUNTIF(E42:F57,"Skapulakontrolle beidseits")</f>
        <v>0</v>
      </c>
      <c r="G81" s="59" t="n">
        <f aca="false">COUNTIF(H42:I57,"Skapulakontrolle beidseits")</f>
        <v>0</v>
      </c>
      <c r="H81" s="60" t="n">
        <f aca="false">(G81-ROW()/1000000)</f>
        <v>-8.1E-005</v>
      </c>
      <c r="I81" s="59" t="n">
        <f aca="false">COUNTIF(K42:L57,"Skapulakontrolle beidseits")</f>
        <v>0</v>
      </c>
      <c r="J81" s="61" t="n">
        <f aca="false">(I81-ROW()/1000000)</f>
        <v>-8.1E-005</v>
      </c>
      <c r="K81" s="59" t="n">
        <f aca="false">COUNTIF(N42:O57,"Skapulakontrolle beidseits")</f>
        <v>0</v>
      </c>
      <c r="L81" s="61" t="n">
        <f aca="false">(K81-ROW()/1000000)</f>
        <v>-8.1E-005</v>
      </c>
      <c r="M81" s="59" t="n">
        <f aca="false">COUNTIF(Q42:R57,"Skapulakontrolle beidseits")</f>
        <v>0</v>
      </c>
      <c r="N81" s="62" t="n">
        <f aca="false">(M81-ROW()/1000000)</f>
        <v>-8.1E-005</v>
      </c>
      <c r="O81" s="59" t="n">
        <f aca="false">COUNTIF(T42:U57,"Skapulakontrolle beidseits")</f>
        <v>0</v>
      </c>
      <c r="P81" s="61" t="n">
        <f aca="false">(O81-ROW()/1000000)</f>
        <v>-8.1E-005</v>
      </c>
      <c r="Q81" s="59" t="n">
        <f aca="false">COUNTIF(W42:X57,"Skapulakontrolle beidseits")</f>
        <v>0</v>
      </c>
      <c r="R81" s="61" t="n">
        <f aca="false">(Q81-ROW()/1000000)</f>
        <v>-8.1E-005</v>
      </c>
      <c r="S81" s="59" t="n">
        <f aca="false">COUNTIF(Z42:AA57,"Skapulakontrolle beidseits")</f>
        <v>0</v>
      </c>
      <c r="T81" s="61" t="n">
        <f aca="false">(S81-ROW()/1000000)</f>
        <v>-8.1E-005</v>
      </c>
      <c r="U81" s="59" t="n">
        <f aca="false">COUNTIF(AC42:AD57,"Skapulakontrolle beidseits")</f>
        <v>0</v>
      </c>
      <c r="V81" s="61" t="n">
        <f aca="false">(U81-ROW()/1000000)</f>
        <v>-8.1E-005</v>
      </c>
      <c r="W81" s="59" t="n">
        <f aca="false">COUNTIF(AF42:AG57,"Skapulakontrolle beidseits")</f>
        <v>0</v>
      </c>
      <c r="X81" s="62" t="n">
        <f aca="false">(W81-ROW()/1000000)</f>
        <v>-8.1E-005</v>
      </c>
      <c r="Y81" s="59" t="n">
        <f aca="false">COUNTIF(AI42:AJ57,"Skapulakontrolle beidseits")</f>
        <v>0</v>
      </c>
      <c r="Z81" s="61" t="n">
        <f aca="false">(Y81-ROW()/1000000)</f>
        <v>-8.1E-005</v>
      </c>
      <c r="AA81" s="59" t="n">
        <f aca="false">COUNTIF(AL42:AM57,"Skapulakontrolle beidseits")</f>
        <v>0</v>
      </c>
      <c r="AB81" s="61" t="n">
        <f aca="false">(AA81-ROW()/1000000)</f>
        <v>-8.1E-005</v>
      </c>
      <c r="AC81" s="59" t="n">
        <f aca="false">COUNTIF(AO42:AP57,"Skapulakontrolle beidseits")</f>
        <v>0</v>
      </c>
      <c r="AD81" s="61" t="n">
        <f aca="false">(AC81-ROW()/1000000)</f>
        <v>-8.1E-005</v>
      </c>
      <c r="AE81" s="59" t="n">
        <f aca="false">COUNTIF(AR42:AS57,"Skapulakontrolle beidseits")</f>
        <v>0</v>
      </c>
      <c r="AF81" s="61" t="n">
        <f aca="false">(AE81-ROW()/1000000)</f>
        <v>-8.1E-005</v>
      </c>
      <c r="AG81" s="59" t="n">
        <f aca="false">COUNTIF(AU42:AV57,"Skapulakontrolle beidseits")</f>
        <v>0</v>
      </c>
      <c r="AH81" s="61" t="n">
        <f aca="false">(AG81-ROW()/1000000)</f>
        <v>-8.1E-005</v>
      </c>
      <c r="AI81" s="59" t="n">
        <f aca="false">COUNTIF(AX42:AY57,"Skapulakontrolle beidseits")</f>
        <v>0</v>
      </c>
      <c r="AJ81" s="61" t="n">
        <f aca="false">(AI81-ROW()/1000000)</f>
        <v>-8.1E-005</v>
      </c>
      <c r="AK81" s="59" t="n">
        <f aca="false">COUNTIF(BA42:BB57,"Skapulakontrolle beidseits")</f>
        <v>0</v>
      </c>
      <c r="AL81" s="61" t="n">
        <f aca="false">(AK81-ROW()/1000000)</f>
        <v>-8.1E-005</v>
      </c>
      <c r="AM81" s="59" t="n">
        <f aca="false">COUNTIF(BD42:BE57,"Skapulakontrolle beidseits")</f>
        <v>0</v>
      </c>
      <c r="AN81" s="61" t="n">
        <f aca="false">(AM81-ROW()/1000000)</f>
        <v>-8.1E-005</v>
      </c>
      <c r="AO81" s="59" t="n">
        <f aca="false">COUNTIF(BG42:BH57,"Skapulakontrolle beidseits")</f>
        <v>0</v>
      </c>
      <c r="AP81" s="61" t="n">
        <f aca="false">(AO81-ROW()/1000000)</f>
        <v>-8.1E-005</v>
      </c>
      <c r="AQ81" s="59" t="n">
        <f aca="false">COUNTIF(BJ42:BK57,"Skapulakontrolle beidseits")</f>
        <v>0</v>
      </c>
      <c r="AR81" s="61" t="n">
        <f aca="false">(AQ81-ROW()/1000000)</f>
        <v>-8.1E-005</v>
      </c>
      <c r="AS81" s="59" t="n">
        <f aca="false">COUNTIF(BM42:BN57,"Skapulakontrolle beidseits")</f>
        <v>0</v>
      </c>
      <c r="AT81" s="61" t="n">
        <f aca="false">(AS81-ROW()/1000000)</f>
        <v>-8.1E-005</v>
      </c>
      <c r="AU81" s="59" t="n">
        <f aca="false">COUNTIF(BP42:BQ57,"Skapulakontrolle beidseits")</f>
        <v>0</v>
      </c>
      <c r="AV81" s="61" t="n">
        <f aca="false">(AU81-ROW()/1000000)</f>
        <v>-8.1E-005</v>
      </c>
      <c r="AW81" s="59" t="n">
        <f aca="false">COUNTIF(BS42:BT57,"Skapulakontrolle beidseits")</f>
        <v>0</v>
      </c>
      <c r="AX81" s="61" t="n">
        <f aca="false">(AW81-ROW()/1000000)</f>
        <v>-8.1E-005</v>
      </c>
      <c r="AY81" s="59" t="n">
        <f aca="false">COUNTIF(BV42:BW57,"Skapulakontrolle beidseits")</f>
        <v>0</v>
      </c>
      <c r="AZ81" s="61" t="n">
        <f aca="false">(AY81-ROW()/1000000)</f>
        <v>-8.1E-005</v>
      </c>
      <c r="BA81" s="59" t="n">
        <f aca="false">COUNTIF(BY42:BZ57,"Skapulakontrolle beidseits")</f>
        <v>0</v>
      </c>
      <c r="BB81" s="61" t="n">
        <f aca="false">(BA81-ROW()/1000000)</f>
        <v>-8.1E-005</v>
      </c>
      <c r="BC81" s="59" t="n">
        <f aca="false">COUNTIF(CB42:CC57,"Skapulakontrolle beidseits")</f>
        <v>0</v>
      </c>
      <c r="BD81" s="61" t="n">
        <f aca="false">(BC81-ROW()/1000000)</f>
        <v>-8.1E-005</v>
      </c>
      <c r="BE81" s="59" t="n">
        <f aca="false">COUNTIF(CE42:CF57,"Skapulakontrolle beidseits")</f>
        <v>0</v>
      </c>
      <c r="BF81" s="61" t="n">
        <f aca="false">(BE81-ROW()/1000000)</f>
        <v>-8.1E-005</v>
      </c>
      <c r="BG81" s="59" t="n">
        <f aca="false">COUNTIF(CH42:CI57,"Skapulakontrolle beidseits")</f>
        <v>0</v>
      </c>
      <c r="BH81" s="61" t="n">
        <f aca="false">(BG81-ROW()/1000000)</f>
        <v>-8.1E-005</v>
      </c>
      <c r="BI81" s="59" t="n">
        <f aca="false">COUNTIF(CK42:CL57,"Skapulakontrolle beidseits")</f>
        <v>0</v>
      </c>
      <c r="BJ81" s="61" t="n">
        <f aca="false">(BI81-ROW()/1000000)</f>
        <v>-8.1E-005</v>
      </c>
      <c r="BK81" s="59" t="n">
        <f aca="false">COUNTIF(CN42:CO57,"Skapulakontrolle beidseits")</f>
        <v>0</v>
      </c>
      <c r="BL81" s="61" t="n">
        <f aca="false">(BK81-ROW()/1000000)</f>
        <v>-8.1E-005</v>
      </c>
      <c r="BM81" s="63"/>
      <c r="BN81" s="63"/>
    </row>
    <row r="82" customFormat="false" ht="18.75" hidden="false" customHeight="false" outlineLevel="0" collapsed="false">
      <c r="B82" s="55" t="n">
        <f aca="false">F82+G82+I82+K82+M82+O82+Q82+S82+U82+W82+Y82+AA82+AC82+AE82+AG82+AI82+AK82+AM82+AO82+AQ82+AS82+AU82+AW82+AY82+BA82+BC82+BE82+BG82+BI82+BK82</f>
        <v>0</v>
      </c>
      <c r="D82" s="56" t="n">
        <f aca="false">F82-ROW()/1000000</f>
        <v>-8.2E-005</v>
      </c>
      <c r="E82" s="57" t="s">
        <v>153</v>
      </c>
      <c r="F82" s="58" t="n">
        <f aca="false">COUNTIF(E42:F57,"Skapulakontrolle rechts")</f>
        <v>0</v>
      </c>
      <c r="G82" s="59" t="n">
        <f aca="false">COUNTIF(H42:I57,"Skapulakontrolle rechts")</f>
        <v>0</v>
      </c>
      <c r="H82" s="60" t="n">
        <f aca="false">(G82-ROW()/1000000)</f>
        <v>-8.2E-005</v>
      </c>
      <c r="I82" s="59" t="n">
        <f aca="false">COUNTIF(K42:L57,"Skapulakontrolle rechts")</f>
        <v>0</v>
      </c>
      <c r="J82" s="61" t="n">
        <f aca="false">(I82-ROW()/1000000)</f>
        <v>-8.2E-005</v>
      </c>
      <c r="K82" s="59" t="n">
        <f aca="false">COUNTIF(N42:O57,"Skapulakontrolle rechts")</f>
        <v>0</v>
      </c>
      <c r="L82" s="61" t="n">
        <f aca="false">(K82-ROW()/1000000)</f>
        <v>-8.2E-005</v>
      </c>
      <c r="M82" s="59" t="n">
        <f aca="false">COUNTIF(Q42:R57,"Skapulakontrolle rechts")</f>
        <v>0</v>
      </c>
      <c r="N82" s="62" t="n">
        <f aca="false">(M82-ROW()/1000000)</f>
        <v>-8.2E-005</v>
      </c>
      <c r="O82" s="59" t="n">
        <f aca="false">COUNTIF(T42:U57,"Skapulakontrolle rechts")</f>
        <v>0</v>
      </c>
      <c r="P82" s="61" t="n">
        <f aca="false">(O82-ROW()/1000000)</f>
        <v>-8.2E-005</v>
      </c>
      <c r="Q82" s="59" t="n">
        <f aca="false">COUNTIF(W42:X57,"Skapulakontrolle rechts")</f>
        <v>0</v>
      </c>
      <c r="R82" s="61" t="n">
        <f aca="false">(Q82-ROW()/1000000)</f>
        <v>-8.2E-005</v>
      </c>
      <c r="S82" s="59" t="n">
        <f aca="false">COUNTIF(Z42:AA57,"Skapulakontrolle rechts")</f>
        <v>0</v>
      </c>
      <c r="T82" s="61" t="n">
        <f aca="false">(S82-ROW()/1000000)</f>
        <v>-8.2E-005</v>
      </c>
      <c r="U82" s="59" t="n">
        <f aca="false">COUNTIF(AC42:AD57,"Skapulakontrolle rechts")</f>
        <v>0</v>
      </c>
      <c r="V82" s="61" t="n">
        <f aca="false">(U82-ROW()/1000000)</f>
        <v>-8.2E-005</v>
      </c>
      <c r="W82" s="59" t="n">
        <f aca="false">COUNTIF(AF42:AG57,"Skapulakontrolle rechts")</f>
        <v>0</v>
      </c>
      <c r="X82" s="62" t="n">
        <f aca="false">(W82-ROW()/1000000)</f>
        <v>-8.2E-005</v>
      </c>
      <c r="Y82" s="59" t="n">
        <f aca="false">COUNTIF(AI42:AJ57,"Skapulakontrolle rechts")</f>
        <v>0</v>
      </c>
      <c r="Z82" s="61" t="n">
        <f aca="false">(Y82-ROW()/1000000)</f>
        <v>-8.2E-005</v>
      </c>
      <c r="AA82" s="59" t="n">
        <f aca="false">COUNTIF(AL42:AM57,"Skapulakontrolle rechts")</f>
        <v>0</v>
      </c>
      <c r="AB82" s="61" t="n">
        <f aca="false">(AA82-ROW()/1000000)</f>
        <v>-8.2E-005</v>
      </c>
      <c r="AC82" s="59" t="n">
        <f aca="false">COUNTIF(AO42:AP57,"Skapulakontrolle rechts")</f>
        <v>0</v>
      </c>
      <c r="AD82" s="61" t="n">
        <f aca="false">(AC82-ROW()/1000000)</f>
        <v>-8.2E-005</v>
      </c>
      <c r="AE82" s="59" t="n">
        <f aca="false">COUNTIF(AR42:AS57,"Skapulakontrolle rechts")</f>
        <v>0</v>
      </c>
      <c r="AF82" s="61" t="n">
        <f aca="false">(AE82-ROW()/1000000)</f>
        <v>-8.2E-005</v>
      </c>
      <c r="AG82" s="59" t="n">
        <f aca="false">COUNTIF(AU42:AV57,"Skapulakontrolle rechts")</f>
        <v>0</v>
      </c>
      <c r="AH82" s="61" t="n">
        <f aca="false">(AG82-ROW()/1000000)</f>
        <v>-8.2E-005</v>
      </c>
      <c r="AI82" s="59" t="n">
        <f aca="false">COUNTIF(AX42:AY57,"Skapulakontrolle rechts")</f>
        <v>0</v>
      </c>
      <c r="AJ82" s="61" t="n">
        <f aca="false">(AI82-ROW()/1000000)</f>
        <v>-8.2E-005</v>
      </c>
      <c r="AK82" s="59" t="n">
        <f aca="false">COUNTIF(BA42:BB57,"Skapulakontrolle rechts")</f>
        <v>0</v>
      </c>
      <c r="AL82" s="61" t="n">
        <f aca="false">(AK82-ROW()/1000000)</f>
        <v>-8.2E-005</v>
      </c>
      <c r="AM82" s="59" t="n">
        <f aca="false">COUNTIF(BD42:BE57,"Skapulakontrolle rechts")</f>
        <v>0</v>
      </c>
      <c r="AN82" s="61" t="n">
        <f aca="false">(AM82-ROW()/1000000)</f>
        <v>-8.2E-005</v>
      </c>
      <c r="AO82" s="59" t="n">
        <f aca="false">COUNTIF(BG42:BH57,"Skapulakontrolle rechts")</f>
        <v>0</v>
      </c>
      <c r="AP82" s="61" t="n">
        <f aca="false">(AO82-ROW()/1000000)</f>
        <v>-8.2E-005</v>
      </c>
      <c r="AQ82" s="59" t="n">
        <f aca="false">COUNTIF(BJ42:BK57,"Skapulakontrolle rechts")</f>
        <v>0</v>
      </c>
      <c r="AR82" s="61" t="n">
        <f aca="false">(AQ82-ROW()/1000000)</f>
        <v>-8.2E-005</v>
      </c>
      <c r="AS82" s="59" t="n">
        <f aca="false">COUNTIF(BM42:BN57,"Skapulakontrolle rechts")</f>
        <v>0</v>
      </c>
      <c r="AT82" s="61" t="n">
        <f aca="false">(AS82-ROW()/1000000)</f>
        <v>-8.2E-005</v>
      </c>
      <c r="AU82" s="59" t="n">
        <f aca="false">COUNTIF(BP42:BQ57,"Skapulakontrolle rechts")</f>
        <v>0</v>
      </c>
      <c r="AV82" s="61" t="n">
        <f aca="false">(AU82-ROW()/1000000)</f>
        <v>-8.2E-005</v>
      </c>
      <c r="AW82" s="59" t="n">
        <f aca="false">COUNTIF(BS42:BT57,"Skapulakontrolle rechts")</f>
        <v>0</v>
      </c>
      <c r="AX82" s="61" t="n">
        <f aca="false">(AW82-ROW()/1000000)</f>
        <v>-8.2E-005</v>
      </c>
      <c r="AY82" s="59" t="n">
        <f aca="false">COUNTIF(BV42:BW57,"Skapulakontrolle rechts")</f>
        <v>0</v>
      </c>
      <c r="AZ82" s="61" t="n">
        <f aca="false">(AY82-ROW()/1000000)</f>
        <v>-8.2E-005</v>
      </c>
      <c r="BA82" s="59" t="n">
        <f aca="false">COUNTIF(BY42:BZ57,"Skapulakontrolle rechts")</f>
        <v>0</v>
      </c>
      <c r="BB82" s="61" t="n">
        <f aca="false">(BA82-ROW()/1000000)</f>
        <v>-8.2E-005</v>
      </c>
      <c r="BC82" s="59" t="n">
        <f aca="false">COUNTIF(CB42:CC57,"Skapulakontrolle rechts")</f>
        <v>0</v>
      </c>
      <c r="BD82" s="61" t="n">
        <f aca="false">(BC82-ROW()/1000000)</f>
        <v>-8.2E-005</v>
      </c>
      <c r="BE82" s="59" t="n">
        <f aca="false">COUNTIF(CE42:CF57,"Skapulakontrolle rechts")</f>
        <v>0</v>
      </c>
      <c r="BF82" s="61" t="n">
        <f aca="false">(BE82-ROW()/1000000)</f>
        <v>-8.2E-005</v>
      </c>
      <c r="BG82" s="59" t="n">
        <f aca="false">COUNTIF(CH42:CI57,"Skapulakontrolle rechts")</f>
        <v>0</v>
      </c>
      <c r="BH82" s="61" t="n">
        <f aca="false">(BG82-ROW()/1000000)</f>
        <v>-8.2E-005</v>
      </c>
      <c r="BI82" s="59" t="n">
        <f aca="false">COUNTIF(CK42:CL57,"Skapulakontrolle rechts")</f>
        <v>0</v>
      </c>
      <c r="BJ82" s="61" t="n">
        <f aca="false">(BI82-ROW()/1000000)</f>
        <v>-8.2E-005</v>
      </c>
      <c r="BK82" s="59" t="n">
        <f aca="false">COUNTIF(CN42:CO57,"Skapulakontrolle rechts")</f>
        <v>0</v>
      </c>
      <c r="BL82" s="61" t="n">
        <f aca="false">(BK82-ROW()/1000000)</f>
        <v>-8.2E-005</v>
      </c>
      <c r="BM82" s="63"/>
      <c r="BN82" s="63"/>
    </row>
    <row r="83" customFormat="false" ht="18.75" hidden="false" customHeight="false" outlineLevel="0" collapsed="false">
      <c r="B83" s="55" t="n">
        <f aca="false">F83+G83+I83+K83+M83+O83+Q83+S83+U83+W83+Y83+AA83+AC83+AE83+AG83+AI83+AK83+AM83+AO83+AQ83+AS83+AU83+AW83+AY83+BA83+BC83+BE83+BG83+BI83+BK83</f>
        <v>0</v>
      </c>
      <c r="D83" s="56" t="n">
        <f aca="false">F83-ROW()/1000000</f>
        <v>-8.3E-005</v>
      </c>
      <c r="E83" s="57" t="s">
        <v>154</v>
      </c>
      <c r="F83" s="58" t="n">
        <f aca="false">COUNTIF(E42:F57,"Skapulakontrolle links")</f>
        <v>0</v>
      </c>
      <c r="G83" s="59" t="n">
        <f aca="false">COUNTIF(H42:I57,"Skapulakontrolle links")</f>
        <v>0</v>
      </c>
      <c r="H83" s="60" t="n">
        <f aca="false">(G83-ROW()/1000000)</f>
        <v>-8.3E-005</v>
      </c>
      <c r="I83" s="59" t="n">
        <f aca="false">COUNTIF(K42:L57,"Skapulakontrolle links")</f>
        <v>0</v>
      </c>
      <c r="J83" s="61" t="n">
        <f aca="false">(I83-ROW()/1000000)</f>
        <v>-8.3E-005</v>
      </c>
      <c r="K83" s="59" t="n">
        <f aca="false">COUNTIF(N42:O57,"Skapulakontrolle links")</f>
        <v>0</v>
      </c>
      <c r="L83" s="61" t="n">
        <f aca="false">(K83-ROW()/1000000)</f>
        <v>-8.3E-005</v>
      </c>
      <c r="M83" s="59" t="n">
        <f aca="false">COUNTIF(Q42:R57,"Skapulakontrolle links")</f>
        <v>0</v>
      </c>
      <c r="N83" s="62" t="n">
        <f aca="false">(M83-ROW()/1000000)</f>
        <v>-8.3E-005</v>
      </c>
      <c r="O83" s="59" t="n">
        <f aca="false">COUNTIF(T42:U57,"Skapulakontrolle links")</f>
        <v>0</v>
      </c>
      <c r="P83" s="61" t="n">
        <f aca="false">(O83-ROW()/1000000)</f>
        <v>-8.3E-005</v>
      </c>
      <c r="Q83" s="59" t="n">
        <f aca="false">COUNTIF(W42:X57,"Skapulakontrolle links")</f>
        <v>0</v>
      </c>
      <c r="R83" s="61" t="n">
        <f aca="false">(Q83-ROW()/1000000)</f>
        <v>-8.3E-005</v>
      </c>
      <c r="S83" s="59" t="n">
        <f aca="false">COUNTIF(Z42:AA57,"Skapulakontrolle links")</f>
        <v>0</v>
      </c>
      <c r="T83" s="61" t="n">
        <f aca="false">(S83-ROW()/1000000)</f>
        <v>-8.3E-005</v>
      </c>
      <c r="U83" s="59" t="n">
        <f aca="false">COUNTIF(AC42:AD57,"Skapulakontrolle links")</f>
        <v>0</v>
      </c>
      <c r="V83" s="61" t="n">
        <f aca="false">(U83-ROW()/1000000)</f>
        <v>-8.3E-005</v>
      </c>
      <c r="W83" s="59" t="n">
        <f aca="false">COUNTIF(AF42:AG57,"Skapulakontrolle links")</f>
        <v>0</v>
      </c>
      <c r="X83" s="62" t="n">
        <f aca="false">(W83-ROW()/1000000)</f>
        <v>-8.3E-005</v>
      </c>
      <c r="Y83" s="59" t="n">
        <f aca="false">COUNTIF(AI42:AJ57,"Skapulakontrolle links")</f>
        <v>0</v>
      </c>
      <c r="Z83" s="61" t="n">
        <f aca="false">(Y83-ROW()/1000000)</f>
        <v>-8.3E-005</v>
      </c>
      <c r="AA83" s="59" t="n">
        <f aca="false">COUNTIF(AL42:AM57,"Skapulakontrolle links")</f>
        <v>0</v>
      </c>
      <c r="AB83" s="61" t="n">
        <f aca="false">(AA83-ROW()/1000000)</f>
        <v>-8.3E-005</v>
      </c>
      <c r="AC83" s="59" t="n">
        <f aca="false">COUNTIF(AO42:AP57,"Skapulakontrolle links")</f>
        <v>0</v>
      </c>
      <c r="AD83" s="61" t="n">
        <f aca="false">(AC83-ROW()/1000000)</f>
        <v>-8.3E-005</v>
      </c>
      <c r="AE83" s="59" t="n">
        <f aca="false">COUNTIF(AR42:AS57,"Skapulakontrolle links")</f>
        <v>0</v>
      </c>
      <c r="AF83" s="61" t="n">
        <f aca="false">(AE83-ROW()/1000000)</f>
        <v>-8.3E-005</v>
      </c>
      <c r="AG83" s="59" t="n">
        <f aca="false">COUNTIF(AU42:AV57,"Skapulakontrolle links")</f>
        <v>0</v>
      </c>
      <c r="AH83" s="61" t="n">
        <f aca="false">(AG83-ROW()/1000000)</f>
        <v>-8.3E-005</v>
      </c>
      <c r="AI83" s="59" t="n">
        <f aca="false">COUNTIF(AX42:AY57,"Skapulakontrolle links")</f>
        <v>0</v>
      </c>
      <c r="AJ83" s="61" t="n">
        <f aca="false">(AI83-ROW()/1000000)</f>
        <v>-8.3E-005</v>
      </c>
      <c r="AK83" s="59" t="n">
        <f aca="false">COUNTIF(BA42:BB57,"Skapulakontrolle links")</f>
        <v>0</v>
      </c>
      <c r="AL83" s="61" t="n">
        <f aca="false">(AK83-ROW()/1000000)</f>
        <v>-8.3E-005</v>
      </c>
      <c r="AM83" s="59" t="n">
        <f aca="false">COUNTIF(BD42:BE57,"Skapulakontrolle links")</f>
        <v>0</v>
      </c>
      <c r="AN83" s="61" t="n">
        <f aca="false">(AM83-ROW()/1000000)</f>
        <v>-8.3E-005</v>
      </c>
      <c r="AO83" s="59" t="n">
        <f aca="false">COUNTIF(BG42:BH57,"Skapulakontrolle links")</f>
        <v>0</v>
      </c>
      <c r="AP83" s="61" t="n">
        <f aca="false">(AO83-ROW()/1000000)</f>
        <v>-8.3E-005</v>
      </c>
      <c r="AQ83" s="59" t="n">
        <f aca="false">COUNTIF(BJ42:BK57,"Skapulakontrolle links")</f>
        <v>0</v>
      </c>
      <c r="AR83" s="61" t="n">
        <f aca="false">(AQ83-ROW()/1000000)</f>
        <v>-8.3E-005</v>
      </c>
      <c r="AS83" s="59" t="n">
        <f aca="false">COUNTIF(BM42:BN57,"Skapulakontrolle links")</f>
        <v>0</v>
      </c>
      <c r="AT83" s="61" t="n">
        <f aca="false">(AS83-ROW()/1000000)</f>
        <v>-8.3E-005</v>
      </c>
      <c r="AU83" s="59" t="n">
        <f aca="false">COUNTIF(BP42:BQ57,"Skapulakontrolle links")</f>
        <v>0</v>
      </c>
      <c r="AV83" s="61" t="n">
        <f aca="false">(AU83-ROW()/1000000)</f>
        <v>-8.3E-005</v>
      </c>
      <c r="AW83" s="59" t="n">
        <f aca="false">COUNTIF(BS42:BT57,"Skapulakontrolle links")</f>
        <v>0</v>
      </c>
      <c r="AX83" s="61" t="n">
        <f aca="false">(AW83-ROW()/1000000)</f>
        <v>-8.3E-005</v>
      </c>
      <c r="AY83" s="59" t="n">
        <f aca="false">COUNTIF(BV42:BW57,"Skapulakontrolle links")</f>
        <v>0</v>
      </c>
      <c r="AZ83" s="61" t="n">
        <f aca="false">(AY83-ROW()/1000000)</f>
        <v>-8.3E-005</v>
      </c>
      <c r="BA83" s="59" t="n">
        <f aca="false">COUNTIF(BY42:BZ57,"Skapulakontrolle links")</f>
        <v>0</v>
      </c>
      <c r="BB83" s="61" t="n">
        <f aca="false">(BA83-ROW()/1000000)</f>
        <v>-8.3E-005</v>
      </c>
      <c r="BC83" s="59" t="n">
        <f aca="false">COUNTIF(CB42:CC57,"Skapulakontrolle links")</f>
        <v>0</v>
      </c>
      <c r="BD83" s="61" t="n">
        <f aca="false">(BC83-ROW()/1000000)</f>
        <v>-8.3E-005</v>
      </c>
      <c r="BE83" s="59" t="n">
        <f aca="false">COUNTIF(CE42:CF57,"Skapulakontrolle links")</f>
        <v>0</v>
      </c>
      <c r="BF83" s="61" t="n">
        <f aca="false">(BE83-ROW()/1000000)</f>
        <v>-8.3E-005</v>
      </c>
      <c r="BG83" s="59" t="n">
        <f aca="false">COUNTIF(CH42:CI57,"Skapulakontrolle links")</f>
        <v>0</v>
      </c>
      <c r="BH83" s="61" t="n">
        <f aca="false">(BG83-ROW()/1000000)</f>
        <v>-8.3E-005</v>
      </c>
      <c r="BI83" s="59" t="n">
        <f aca="false">COUNTIF(CK42:CL57,"Skapulakontrolle links")</f>
        <v>0</v>
      </c>
      <c r="BJ83" s="61" t="n">
        <f aca="false">(BI83-ROW()/1000000)</f>
        <v>-8.3E-005</v>
      </c>
      <c r="BK83" s="59" t="n">
        <f aca="false">COUNTIF(CN42:CO57,"Skapulakontrolle links")</f>
        <v>0</v>
      </c>
      <c r="BL83" s="61" t="n">
        <f aca="false">(BK83-ROW()/1000000)</f>
        <v>-8.3E-005</v>
      </c>
      <c r="BM83" s="63"/>
      <c r="BN83" s="63"/>
    </row>
    <row r="84" customFormat="false" ht="18.75" hidden="false" customHeight="false" outlineLevel="0" collapsed="false">
      <c r="B84" s="55" t="n">
        <f aca="false">F84+G84+I84+K84+M84+O84+Q84+S84+U84+W84+Y84+AA84+AC84+AE84+AG84+AI84+AK84+AM84+AO84+AQ84+AS84+AU84+AW84+AY84+BA84+BC84+BE84+BG84+BI84+BK84</f>
        <v>0</v>
      </c>
      <c r="D84" s="56" t="n">
        <f aca="false">F84-ROW()/1000000</f>
        <v>-8.4E-005</v>
      </c>
      <c r="E84" s="57" t="s">
        <v>155</v>
      </c>
      <c r="F84" s="58" t="n">
        <f aca="false">COUNTIF(E42:F57,"Hüftkontrolle beidseits")</f>
        <v>0</v>
      </c>
      <c r="G84" s="59" t="n">
        <f aca="false">COUNTIF(H42:I57,"Hüftkontrolle beidseits")</f>
        <v>0</v>
      </c>
      <c r="H84" s="60" t="n">
        <f aca="false">(G84-ROW()/1000000)</f>
        <v>-8.4E-005</v>
      </c>
      <c r="I84" s="59" t="n">
        <f aca="false">COUNTIF(K42:L57,"Hüftkontrolle beidseits")</f>
        <v>0</v>
      </c>
      <c r="J84" s="61" t="n">
        <f aca="false">(I84-ROW()/1000000)</f>
        <v>-8.4E-005</v>
      </c>
      <c r="K84" s="59" t="n">
        <f aca="false">COUNTIF(N42:O57,"Hüftkontrolle beidseits")</f>
        <v>0</v>
      </c>
      <c r="L84" s="61" t="n">
        <f aca="false">(K84-ROW()/1000000)</f>
        <v>-8.4E-005</v>
      </c>
      <c r="M84" s="59" t="n">
        <f aca="false">COUNTIF(Q42:R57,"Hüftkontrolle beidseits")</f>
        <v>0</v>
      </c>
      <c r="N84" s="62" t="n">
        <f aca="false">(M84-ROW()/1000000)</f>
        <v>-8.4E-005</v>
      </c>
      <c r="O84" s="59" t="n">
        <f aca="false">COUNTIF(T42:U57,"Hüftkontrolle beidseits")</f>
        <v>0</v>
      </c>
      <c r="P84" s="61" t="n">
        <f aca="false">(O84-ROW()/1000000)</f>
        <v>-8.4E-005</v>
      </c>
      <c r="Q84" s="59" t="n">
        <f aca="false">COUNTIF(W42:X57,"Hüftkontrolle beidseits")</f>
        <v>0</v>
      </c>
      <c r="R84" s="61" t="n">
        <f aca="false">(Q84-ROW()/1000000)</f>
        <v>-8.4E-005</v>
      </c>
      <c r="S84" s="59" t="n">
        <f aca="false">COUNTIF(Z42:AA57,"Hüftkontrolle beidseits")</f>
        <v>0</v>
      </c>
      <c r="T84" s="61" t="n">
        <f aca="false">(S84-ROW()/1000000)</f>
        <v>-8.4E-005</v>
      </c>
      <c r="U84" s="59" t="n">
        <f aca="false">COUNTIF(AC42:AD57,"Hüftkontrolle beidseits")</f>
        <v>0</v>
      </c>
      <c r="V84" s="61" t="n">
        <f aca="false">(U84-ROW()/1000000)</f>
        <v>-8.4E-005</v>
      </c>
      <c r="W84" s="59" t="n">
        <f aca="false">COUNTIF(AF42:AG57,"Hüftkontrolle beidseits")</f>
        <v>0</v>
      </c>
      <c r="X84" s="62" t="n">
        <f aca="false">(W84-ROW()/1000000)</f>
        <v>-8.4E-005</v>
      </c>
      <c r="Y84" s="59" t="n">
        <f aca="false">COUNTIF(AI42:AJ57,"Hüftkontrolle beidseits")</f>
        <v>0</v>
      </c>
      <c r="Z84" s="61" t="n">
        <f aca="false">(Y84-ROW()/1000000)</f>
        <v>-8.4E-005</v>
      </c>
      <c r="AA84" s="59" t="n">
        <f aca="false">COUNTIF(AL42:AM57,"Hüftkontrolle beidseits")</f>
        <v>0</v>
      </c>
      <c r="AB84" s="61" t="n">
        <f aca="false">(AA84-ROW()/1000000)</f>
        <v>-8.4E-005</v>
      </c>
      <c r="AC84" s="59" t="n">
        <f aca="false">COUNTIF(AO42:AP57,"Hüftkontrolle beidseits")</f>
        <v>0</v>
      </c>
      <c r="AD84" s="61" t="n">
        <f aca="false">(AC84-ROW()/1000000)</f>
        <v>-8.4E-005</v>
      </c>
      <c r="AE84" s="59" t="n">
        <f aca="false">COUNTIF(AR42:AS57,"Hüftkontrolle beidseits")</f>
        <v>0</v>
      </c>
      <c r="AF84" s="61" t="n">
        <f aca="false">(AE84-ROW()/1000000)</f>
        <v>-8.4E-005</v>
      </c>
      <c r="AG84" s="59" t="n">
        <f aca="false">COUNTIF(AU42:AV57,"Hüftkontrolle beidseits")</f>
        <v>0</v>
      </c>
      <c r="AH84" s="61" t="n">
        <f aca="false">(AG84-ROW()/1000000)</f>
        <v>-8.4E-005</v>
      </c>
      <c r="AI84" s="59" t="n">
        <f aca="false">COUNTIF(AX42:AY57,"Hüftkontrolle beidseits")</f>
        <v>0</v>
      </c>
      <c r="AJ84" s="61" t="n">
        <f aca="false">(AI84-ROW()/1000000)</f>
        <v>-8.4E-005</v>
      </c>
      <c r="AK84" s="59" t="n">
        <f aca="false">COUNTIF(BA42:BB57,"Hüftkontrolle beidseits")</f>
        <v>0</v>
      </c>
      <c r="AL84" s="61" t="n">
        <f aca="false">(AK84-ROW()/1000000)</f>
        <v>-8.4E-005</v>
      </c>
      <c r="AM84" s="59" t="n">
        <f aca="false">COUNTIF(BD42:BE57,"Hüftkontrolle beidseits")</f>
        <v>0</v>
      </c>
      <c r="AN84" s="61" t="n">
        <f aca="false">(AM84-ROW()/1000000)</f>
        <v>-8.4E-005</v>
      </c>
      <c r="AO84" s="59" t="n">
        <f aca="false">COUNTIF(BG42:BH57,"Hüftkontrolle beidseits")</f>
        <v>0</v>
      </c>
      <c r="AP84" s="61" t="n">
        <f aca="false">(AO84-ROW()/1000000)</f>
        <v>-8.4E-005</v>
      </c>
      <c r="AQ84" s="59" t="n">
        <f aca="false">COUNTIF(BJ42:BK57,"Hüftkontrolle beidseits")</f>
        <v>0</v>
      </c>
      <c r="AR84" s="61" t="n">
        <f aca="false">(AQ84-ROW()/1000000)</f>
        <v>-8.4E-005</v>
      </c>
      <c r="AS84" s="59" t="n">
        <f aca="false">COUNTIF(BM42:BN57,"Hüftkontrolle beidseits")</f>
        <v>0</v>
      </c>
      <c r="AT84" s="61" t="n">
        <f aca="false">(AS84-ROW()/1000000)</f>
        <v>-8.4E-005</v>
      </c>
      <c r="AU84" s="59" t="n">
        <f aca="false">COUNTIF(BP42:BQ57,"Hüftkontrolle beidseits")</f>
        <v>0</v>
      </c>
      <c r="AV84" s="61" t="n">
        <f aca="false">(AU84-ROW()/1000000)</f>
        <v>-8.4E-005</v>
      </c>
      <c r="AW84" s="59" t="n">
        <f aca="false">COUNTIF(BS42:BT57,"Hüftkontrolle beidseits")</f>
        <v>0</v>
      </c>
      <c r="AX84" s="61" t="n">
        <f aca="false">(AW84-ROW()/1000000)</f>
        <v>-8.4E-005</v>
      </c>
      <c r="AY84" s="59" t="n">
        <f aca="false">COUNTIF(BV42:BW57,"Hüftkontrolle beidseits")</f>
        <v>0</v>
      </c>
      <c r="AZ84" s="61" t="n">
        <f aca="false">(AY84-ROW()/1000000)</f>
        <v>-8.4E-005</v>
      </c>
      <c r="BA84" s="59" t="n">
        <f aca="false">COUNTIF(BY42:BZ57,"Hüftkontrolle beidseits")</f>
        <v>0</v>
      </c>
      <c r="BB84" s="61" t="n">
        <f aca="false">(BA84-ROW()/1000000)</f>
        <v>-8.4E-005</v>
      </c>
      <c r="BC84" s="59" t="n">
        <f aca="false">COUNTIF(CB42:CC57,"Hüftkontrolle beidseits")</f>
        <v>0</v>
      </c>
      <c r="BD84" s="61" t="n">
        <f aca="false">(BC84-ROW()/1000000)</f>
        <v>-8.4E-005</v>
      </c>
      <c r="BE84" s="59" t="n">
        <f aca="false">COUNTIF(CE42:CF57,"Hüftkontrolle beidseits")</f>
        <v>0</v>
      </c>
      <c r="BF84" s="61" t="n">
        <f aca="false">(BE84-ROW()/1000000)</f>
        <v>-8.4E-005</v>
      </c>
      <c r="BG84" s="59" t="n">
        <f aca="false">COUNTIF(CH42:CI57,"Hüftkontrolle beidseits")</f>
        <v>0</v>
      </c>
      <c r="BH84" s="61" t="n">
        <f aca="false">(BG84-ROW()/1000000)</f>
        <v>-8.4E-005</v>
      </c>
      <c r="BI84" s="59" t="n">
        <f aca="false">COUNTIF(CK42:CL57,"Hüftkontrolle beidseits")</f>
        <v>0</v>
      </c>
      <c r="BJ84" s="61" t="n">
        <f aca="false">(BI84-ROW()/1000000)</f>
        <v>-8.4E-005</v>
      </c>
      <c r="BK84" s="59" t="n">
        <f aca="false">COUNTIF(CN42:CO57,"Hüftkontrolle beidseits")</f>
        <v>0</v>
      </c>
      <c r="BL84" s="61" t="n">
        <f aca="false">(BK84-ROW()/1000000)</f>
        <v>-8.4E-005</v>
      </c>
      <c r="BM84" s="63"/>
      <c r="BN84" s="63"/>
    </row>
    <row r="85" customFormat="false" ht="18.75" hidden="false" customHeight="false" outlineLevel="0" collapsed="false">
      <c r="B85" s="55" t="n">
        <f aca="false">F85+G85+I85+K85+M85+O85+Q85+S85+U85+W85+Y85+AA85+AC85+AE85+AG85+AI85+AK85+AM85+AO85+AQ85+AS85+AU85+AW85+AY85+BA85+BC85+BE85+BG85+BI85+BK85</f>
        <v>0</v>
      </c>
      <c r="D85" s="56" t="n">
        <f aca="false">F85-ROW()/1000000</f>
        <v>-8.5E-005</v>
      </c>
      <c r="E85" s="57" t="s">
        <v>156</v>
      </c>
      <c r="F85" s="58" t="n">
        <f aca="false">COUNTIF(E42:F57,"Hüftkontrolle rechts")</f>
        <v>0</v>
      </c>
      <c r="G85" s="59" t="n">
        <f aca="false">COUNTIF(H42:I57,"Hüftkontrolle rechts")</f>
        <v>0</v>
      </c>
      <c r="H85" s="60" t="n">
        <f aca="false">(G85-ROW()/1000000)</f>
        <v>-8.5E-005</v>
      </c>
      <c r="I85" s="59" t="n">
        <f aca="false">COUNTIF(K42:L57,"Hüftkontrolle rechts")</f>
        <v>0</v>
      </c>
      <c r="J85" s="61" t="n">
        <f aca="false">(I85-ROW()/1000000)</f>
        <v>-8.5E-005</v>
      </c>
      <c r="K85" s="59" t="n">
        <f aca="false">COUNTIF(N42:O57,"Hüftkontrolle rechts")</f>
        <v>0</v>
      </c>
      <c r="L85" s="61" t="n">
        <f aca="false">(K85-ROW()/1000000)</f>
        <v>-8.5E-005</v>
      </c>
      <c r="M85" s="59" t="n">
        <f aca="false">COUNTIF(Q42:R57,"Hüftkontrolle rechts")</f>
        <v>0</v>
      </c>
      <c r="N85" s="62" t="n">
        <f aca="false">(M85-ROW()/1000000)</f>
        <v>-8.5E-005</v>
      </c>
      <c r="O85" s="59" t="n">
        <f aca="false">COUNTIF(T42:U57,"Hüftkontrolle rechts")</f>
        <v>0</v>
      </c>
      <c r="P85" s="61" t="n">
        <f aca="false">(O85-ROW()/1000000)</f>
        <v>-8.5E-005</v>
      </c>
      <c r="Q85" s="59" t="n">
        <f aca="false">COUNTIF(W42:X57,"Hüftkontrolle rechts")</f>
        <v>0</v>
      </c>
      <c r="R85" s="61" t="n">
        <f aca="false">(Q85-ROW()/1000000)</f>
        <v>-8.5E-005</v>
      </c>
      <c r="S85" s="59" t="n">
        <f aca="false">COUNTIF(Z42:AA57,"Hüftkontrolle rechts")</f>
        <v>0</v>
      </c>
      <c r="T85" s="61" t="n">
        <f aca="false">(S85-ROW()/1000000)</f>
        <v>-8.5E-005</v>
      </c>
      <c r="U85" s="59" t="n">
        <f aca="false">COUNTIF(AC42:AD57,"Hüftkontrolle rechts")</f>
        <v>0</v>
      </c>
      <c r="V85" s="61" t="n">
        <f aca="false">(U85-ROW()/1000000)</f>
        <v>-8.5E-005</v>
      </c>
      <c r="W85" s="59" t="n">
        <f aca="false">COUNTIF(AF42:AG57,"Hüftkontrolle rechts")</f>
        <v>0</v>
      </c>
      <c r="X85" s="62" t="n">
        <f aca="false">(W85-ROW()/1000000)</f>
        <v>-8.5E-005</v>
      </c>
      <c r="Y85" s="59" t="n">
        <f aca="false">COUNTIF(AI42:AJ57,"Hüftkontrolle rechts")</f>
        <v>0</v>
      </c>
      <c r="Z85" s="61" t="n">
        <f aca="false">(Y85-ROW()/1000000)</f>
        <v>-8.5E-005</v>
      </c>
      <c r="AA85" s="59" t="n">
        <f aca="false">COUNTIF(AL42:AM57,"Hüftkontrolle rechts")</f>
        <v>0</v>
      </c>
      <c r="AB85" s="61" t="n">
        <f aca="false">(AA85-ROW()/1000000)</f>
        <v>-8.5E-005</v>
      </c>
      <c r="AC85" s="59" t="n">
        <f aca="false">COUNTIF(AO42:AP57,"Hüftkontrolle rechts")</f>
        <v>0</v>
      </c>
      <c r="AD85" s="61" t="n">
        <f aca="false">(AC85-ROW()/1000000)</f>
        <v>-8.5E-005</v>
      </c>
      <c r="AE85" s="59" t="n">
        <f aca="false">COUNTIF(AR42:AS57,"Hüftkontrolle rechts")</f>
        <v>0</v>
      </c>
      <c r="AF85" s="61" t="n">
        <f aca="false">(AE85-ROW()/1000000)</f>
        <v>-8.5E-005</v>
      </c>
      <c r="AG85" s="59" t="n">
        <f aca="false">COUNTIF(AU42:AV57,"Hüftkontrolle rechts")</f>
        <v>0</v>
      </c>
      <c r="AH85" s="61" t="n">
        <f aca="false">(AG85-ROW()/1000000)</f>
        <v>-8.5E-005</v>
      </c>
      <c r="AI85" s="59" t="n">
        <f aca="false">COUNTIF(AX42:AY57,"Hüftkontrolle rechts")</f>
        <v>0</v>
      </c>
      <c r="AJ85" s="61" t="n">
        <f aca="false">(AI85-ROW()/1000000)</f>
        <v>-8.5E-005</v>
      </c>
      <c r="AK85" s="59" t="n">
        <f aca="false">COUNTIF(BA42:BB57,"Hüftkontrolle rechts")</f>
        <v>0</v>
      </c>
      <c r="AL85" s="61" t="n">
        <f aca="false">(AK85-ROW()/1000000)</f>
        <v>-8.5E-005</v>
      </c>
      <c r="AM85" s="59" t="n">
        <f aca="false">COUNTIF(BD42:BE57,"Hüftkontrolle rechts")</f>
        <v>0</v>
      </c>
      <c r="AN85" s="61" t="n">
        <f aca="false">(AM85-ROW()/1000000)</f>
        <v>-8.5E-005</v>
      </c>
      <c r="AO85" s="59" t="n">
        <f aca="false">COUNTIF(BG42:BH57,"Hüftkontrolle rechts")</f>
        <v>0</v>
      </c>
      <c r="AP85" s="61" t="n">
        <f aca="false">(AO85-ROW()/1000000)</f>
        <v>-8.5E-005</v>
      </c>
      <c r="AQ85" s="59" t="n">
        <f aca="false">COUNTIF(BJ42:BK57,"Hüftkontrolle rechts")</f>
        <v>0</v>
      </c>
      <c r="AR85" s="61" t="n">
        <f aca="false">(AQ85-ROW()/1000000)</f>
        <v>-8.5E-005</v>
      </c>
      <c r="AS85" s="59" t="n">
        <f aca="false">COUNTIF(BM42:BN57,"Hüftkontrolle rechts")</f>
        <v>0</v>
      </c>
      <c r="AT85" s="61" t="n">
        <f aca="false">(AS85-ROW()/1000000)</f>
        <v>-8.5E-005</v>
      </c>
      <c r="AU85" s="59" t="n">
        <f aca="false">COUNTIF(BP42:BQ57,"Hüftkontrolle rechts")</f>
        <v>0</v>
      </c>
      <c r="AV85" s="61" t="n">
        <f aca="false">(AU85-ROW()/1000000)</f>
        <v>-8.5E-005</v>
      </c>
      <c r="AW85" s="59" t="n">
        <f aca="false">COUNTIF(BS42:BT57,"Hüftkontrolle rechts")</f>
        <v>0</v>
      </c>
      <c r="AX85" s="61" t="n">
        <f aca="false">(AW85-ROW()/1000000)</f>
        <v>-8.5E-005</v>
      </c>
      <c r="AY85" s="59" t="n">
        <f aca="false">COUNTIF(BV42:BW57,"Hüftkontrolle rechts")</f>
        <v>0</v>
      </c>
      <c r="AZ85" s="61" t="n">
        <f aca="false">(AY85-ROW()/1000000)</f>
        <v>-8.5E-005</v>
      </c>
      <c r="BA85" s="59" t="n">
        <f aca="false">COUNTIF(BY42:BZ57,"Hüftkontrolle rechts")</f>
        <v>0</v>
      </c>
      <c r="BB85" s="61" t="n">
        <f aca="false">(BA85-ROW()/1000000)</f>
        <v>-8.5E-005</v>
      </c>
      <c r="BC85" s="59" t="n">
        <f aca="false">COUNTIF(CB42:CC57,"Hüftkontrolle rechts")</f>
        <v>0</v>
      </c>
      <c r="BD85" s="61" t="n">
        <f aca="false">(BC85-ROW()/1000000)</f>
        <v>-8.5E-005</v>
      </c>
      <c r="BE85" s="59" t="n">
        <f aca="false">COUNTIF(CE42:CF57,"Hüftkontrolle rechts")</f>
        <v>0</v>
      </c>
      <c r="BF85" s="61" t="n">
        <f aca="false">(BE85-ROW()/1000000)</f>
        <v>-8.5E-005</v>
      </c>
      <c r="BG85" s="59" t="n">
        <f aca="false">COUNTIF(CH42:CI57,"Hüftkontrolle rechts")</f>
        <v>0</v>
      </c>
      <c r="BH85" s="61" t="n">
        <f aca="false">(BG85-ROW()/1000000)</f>
        <v>-8.5E-005</v>
      </c>
      <c r="BI85" s="59" t="n">
        <f aca="false">COUNTIF(CK42:CL57,"Hüftkontrolle rechts")</f>
        <v>0</v>
      </c>
      <c r="BJ85" s="61" t="n">
        <f aca="false">(BI85-ROW()/1000000)</f>
        <v>-8.5E-005</v>
      </c>
      <c r="BK85" s="59" t="n">
        <f aca="false">COUNTIF(CN42:CO57,"Hüftkontrolle rechts")</f>
        <v>0</v>
      </c>
      <c r="BL85" s="61" t="n">
        <f aca="false">(BK85-ROW()/1000000)</f>
        <v>-8.5E-005</v>
      </c>
      <c r="BM85" s="63"/>
      <c r="BN85" s="63"/>
    </row>
    <row r="86" customFormat="false" ht="18.75" hidden="false" customHeight="false" outlineLevel="0" collapsed="false">
      <c r="B86" s="55" t="n">
        <f aca="false">F86+G86+I86+K86+M86+O86+Q86+S86+U86+W86+Y86+AA86+AC86+AE86+AG86+AI86+AK86+AM86+AO86+AQ86+AS86+AU86+AW86+AY86+BA86+BC86+BE86+BG86+BI86+BK86</f>
        <v>0</v>
      </c>
      <c r="D86" s="56" t="n">
        <f aca="false">F86-ROW()/1000000</f>
        <v>-8.6E-005</v>
      </c>
      <c r="E86" s="57" t="s">
        <v>157</v>
      </c>
      <c r="F86" s="58" t="n">
        <f aca="false">COUNTIF(E42:F57,"Hüftkontrolle links")</f>
        <v>0</v>
      </c>
      <c r="G86" s="59" t="n">
        <f aca="false">COUNTIF(H42:I57,"Hüftkontrolle links")</f>
        <v>0</v>
      </c>
      <c r="H86" s="60" t="n">
        <f aca="false">(G86-ROW()/1000000)</f>
        <v>-8.6E-005</v>
      </c>
      <c r="I86" s="59" t="n">
        <f aca="false">COUNTIF(K42:L57,"Hüftkontrolle links")</f>
        <v>0</v>
      </c>
      <c r="J86" s="61" t="n">
        <f aca="false">(I86-ROW()/1000000)</f>
        <v>-8.6E-005</v>
      </c>
      <c r="K86" s="59" t="n">
        <f aca="false">COUNTIF(N42:O57,"Hüftkontrolle links")</f>
        <v>0</v>
      </c>
      <c r="L86" s="61" t="n">
        <f aca="false">(K86-ROW()/1000000)</f>
        <v>-8.6E-005</v>
      </c>
      <c r="M86" s="59" t="n">
        <f aca="false">COUNTIF(Q42:R57,"Hüftkontrolle links")</f>
        <v>0</v>
      </c>
      <c r="N86" s="62" t="n">
        <f aca="false">(M86-ROW()/1000000)</f>
        <v>-8.6E-005</v>
      </c>
      <c r="O86" s="59" t="n">
        <f aca="false">COUNTIF(T42:U57,"Hüftkontrolle links")</f>
        <v>0</v>
      </c>
      <c r="P86" s="61" t="n">
        <f aca="false">(O86-ROW()/1000000)</f>
        <v>-8.6E-005</v>
      </c>
      <c r="Q86" s="59" t="n">
        <f aca="false">COUNTIF(W42:X57,"Hüftkontrolle links")</f>
        <v>0</v>
      </c>
      <c r="R86" s="61" t="n">
        <f aca="false">(Q86-ROW()/1000000)</f>
        <v>-8.6E-005</v>
      </c>
      <c r="S86" s="59" t="n">
        <f aca="false">COUNTIF(Z42:AA57,"Hüftkontrolle links")</f>
        <v>0</v>
      </c>
      <c r="T86" s="61" t="n">
        <f aca="false">(S86-ROW()/1000000)</f>
        <v>-8.6E-005</v>
      </c>
      <c r="U86" s="59" t="n">
        <f aca="false">COUNTIF(AC42:AD57,"Hüftkontrolle links")</f>
        <v>0</v>
      </c>
      <c r="V86" s="61" t="n">
        <f aca="false">(U86-ROW()/1000000)</f>
        <v>-8.6E-005</v>
      </c>
      <c r="W86" s="59" t="n">
        <f aca="false">COUNTIF(AF42:AG57,"Hüftkontrolle links")</f>
        <v>0</v>
      </c>
      <c r="X86" s="62" t="n">
        <f aca="false">(W86-ROW()/1000000)</f>
        <v>-8.6E-005</v>
      </c>
      <c r="Y86" s="59" t="n">
        <f aca="false">COUNTIF(AI42:AJ57,"Hüftkontrolle links")</f>
        <v>0</v>
      </c>
      <c r="Z86" s="61" t="n">
        <f aca="false">(Y86-ROW()/1000000)</f>
        <v>-8.6E-005</v>
      </c>
      <c r="AA86" s="59" t="n">
        <f aca="false">COUNTIF(AL42:AM57,"Hüftkontrolle links")</f>
        <v>0</v>
      </c>
      <c r="AB86" s="61" t="n">
        <f aca="false">(AA86-ROW()/1000000)</f>
        <v>-8.6E-005</v>
      </c>
      <c r="AC86" s="59" t="n">
        <f aca="false">COUNTIF(AO42:AP57,"Hüftkontrolle links")</f>
        <v>0</v>
      </c>
      <c r="AD86" s="61" t="n">
        <f aca="false">(AC86-ROW()/1000000)</f>
        <v>-8.6E-005</v>
      </c>
      <c r="AE86" s="59" t="n">
        <f aca="false">COUNTIF(AR42:AS57,"Hüftkontrolle links")</f>
        <v>0</v>
      </c>
      <c r="AF86" s="61" t="n">
        <f aca="false">(AE86-ROW()/1000000)</f>
        <v>-8.6E-005</v>
      </c>
      <c r="AG86" s="59" t="n">
        <f aca="false">COUNTIF(AU42:AV57,"Hüftkontrolle links")</f>
        <v>0</v>
      </c>
      <c r="AH86" s="61" t="n">
        <f aca="false">(AG86-ROW()/1000000)</f>
        <v>-8.6E-005</v>
      </c>
      <c r="AI86" s="59" t="n">
        <f aca="false">COUNTIF(AX42:AY57,"Hüftkontrolle links")</f>
        <v>0</v>
      </c>
      <c r="AJ86" s="61" t="n">
        <f aca="false">(AI86-ROW()/1000000)</f>
        <v>-8.6E-005</v>
      </c>
      <c r="AK86" s="59" t="n">
        <f aca="false">COUNTIF(BA42:BB57,"Hüftkontrolle links")</f>
        <v>0</v>
      </c>
      <c r="AL86" s="61" t="n">
        <f aca="false">(AK86-ROW()/1000000)</f>
        <v>-8.6E-005</v>
      </c>
      <c r="AM86" s="59" t="n">
        <f aca="false">COUNTIF(BD42:BE57,"Hüftkontrolle links")</f>
        <v>0</v>
      </c>
      <c r="AN86" s="61" t="n">
        <f aca="false">(AM86-ROW()/1000000)</f>
        <v>-8.6E-005</v>
      </c>
      <c r="AO86" s="59" t="n">
        <f aca="false">COUNTIF(BG42:BH57,"Hüftkontrolle links")</f>
        <v>0</v>
      </c>
      <c r="AP86" s="61" t="n">
        <f aca="false">(AO86-ROW()/1000000)</f>
        <v>-8.6E-005</v>
      </c>
      <c r="AQ86" s="59" t="n">
        <f aca="false">COUNTIF(BJ42:BK57,"Hüftkontrolle links")</f>
        <v>0</v>
      </c>
      <c r="AR86" s="61" t="n">
        <f aca="false">(AQ86-ROW()/1000000)</f>
        <v>-8.6E-005</v>
      </c>
      <c r="AS86" s="59" t="n">
        <f aca="false">COUNTIF(BM42:BN57,"Hüftkontrolle links")</f>
        <v>0</v>
      </c>
      <c r="AT86" s="61" t="n">
        <f aca="false">(AS86-ROW()/1000000)</f>
        <v>-8.6E-005</v>
      </c>
      <c r="AU86" s="59" t="n">
        <f aca="false">COUNTIF(BP42:BQ57,"Hüftkontrolle links")</f>
        <v>0</v>
      </c>
      <c r="AV86" s="61" t="n">
        <f aca="false">(AU86-ROW()/1000000)</f>
        <v>-8.6E-005</v>
      </c>
      <c r="AW86" s="59" t="n">
        <f aca="false">COUNTIF(BS42:BT57,"Hüftkontrolle links")</f>
        <v>0</v>
      </c>
      <c r="AX86" s="61" t="n">
        <f aca="false">(AW86-ROW()/1000000)</f>
        <v>-8.6E-005</v>
      </c>
      <c r="AY86" s="59" t="n">
        <f aca="false">COUNTIF(BV42:BW57,"Hüftkontrolle links")</f>
        <v>0</v>
      </c>
      <c r="AZ86" s="61" t="n">
        <f aca="false">(AY86-ROW()/1000000)</f>
        <v>-8.6E-005</v>
      </c>
      <c r="BA86" s="59" t="n">
        <f aca="false">COUNTIF(BY42:BZ57,"Hüftkontrolle links")</f>
        <v>0</v>
      </c>
      <c r="BB86" s="61" t="n">
        <f aca="false">(BA86-ROW()/1000000)</f>
        <v>-8.6E-005</v>
      </c>
      <c r="BC86" s="59" t="n">
        <f aca="false">COUNTIF(CB42:CC57,"Hüftkontrolle links")</f>
        <v>0</v>
      </c>
      <c r="BD86" s="61" t="n">
        <f aca="false">(BC86-ROW()/1000000)</f>
        <v>-8.6E-005</v>
      </c>
      <c r="BE86" s="59" t="n">
        <f aca="false">COUNTIF(CE42:CF57,"Hüftkontrolle links")</f>
        <v>0</v>
      </c>
      <c r="BF86" s="61" t="n">
        <f aca="false">(BE86-ROW()/1000000)</f>
        <v>-8.6E-005</v>
      </c>
      <c r="BG86" s="59" t="n">
        <f aca="false">COUNTIF(CH42:CI57,"Hüftkontrolle links")</f>
        <v>0</v>
      </c>
      <c r="BH86" s="61" t="n">
        <f aca="false">(BG86-ROW()/1000000)</f>
        <v>-8.6E-005</v>
      </c>
      <c r="BI86" s="59" t="n">
        <f aca="false">COUNTIF(CK42:CL57,"Hüftkontrolle links")</f>
        <v>0</v>
      </c>
      <c r="BJ86" s="61" t="n">
        <f aca="false">(BI86-ROW()/1000000)</f>
        <v>-8.6E-005</v>
      </c>
      <c r="BK86" s="59" t="n">
        <f aca="false">COUNTIF(CN42:CO57,"Hüftkontrolle links")</f>
        <v>0</v>
      </c>
      <c r="BL86" s="61" t="n">
        <f aca="false">(BK86-ROW()/1000000)</f>
        <v>-8.6E-005</v>
      </c>
      <c r="BM86" s="63"/>
      <c r="BN86" s="63"/>
    </row>
    <row r="87" customFormat="false" ht="18.75" hidden="false" customHeight="false" outlineLevel="0" collapsed="false">
      <c r="B87" s="55" t="n">
        <f aca="false">F87+G87+I87+K87+M87+O87+Q87+S87+U87+W87+Y87+AA87+AC87+AE87+AG87+AI87+AK87+AM87+AO87+AQ87+AS87+AU87+AW87+AY87+BA87+BC87+BE87+BG87+BI87+BK87</f>
        <v>0</v>
      </c>
      <c r="D87" s="56" t="n">
        <f aca="false">F87-ROW()/1000000</f>
        <v>-8.7E-005</v>
      </c>
      <c r="E87" s="57" t="s">
        <v>158</v>
      </c>
      <c r="F87" s="58" t="n">
        <f aca="false">COUNTIF(E42:F57,"Beckenkontrolle")</f>
        <v>0</v>
      </c>
      <c r="G87" s="59" t="n">
        <f aca="false">COUNTIF(H42:I57,"Beckenkontrolle")</f>
        <v>0</v>
      </c>
      <c r="H87" s="60" t="n">
        <f aca="false">(G87-ROW()/1000000)</f>
        <v>-8.7E-005</v>
      </c>
      <c r="I87" s="59" t="n">
        <f aca="false">COUNTIF(K42:L57,"Beckenkontrolle")</f>
        <v>0</v>
      </c>
      <c r="J87" s="61" t="n">
        <f aca="false">(I87-ROW()/1000000)</f>
        <v>-8.7E-005</v>
      </c>
      <c r="K87" s="59" t="n">
        <f aca="false">COUNTIF(N42:O57,"Beckenkontrolle")</f>
        <v>0</v>
      </c>
      <c r="L87" s="61" t="n">
        <f aca="false">(K87-ROW()/1000000)</f>
        <v>-8.7E-005</v>
      </c>
      <c r="M87" s="59" t="n">
        <f aca="false">COUNTIF(Q42:R57,"Beckenkontrolle")</f>
        <v>0</v>
      </c>
      <c r="N87" s="62" t="n">
        <f aca="false">(M87-ROW()/1000000)</f>
        <v>-8.7E-005</v>
      </c>
      <c r="O87" s="59" t="n">
        <f aca="false">COUNTIF(T42:U57,"Beckenkontrolle")</f>
        <v>0</v>
      </c>
      <c r="P87" s="61" t="n">
        <f aca="false">(O87-ROW()/1000000)</f>
        <v>-8.7E-005</v>
      </c>
      <c r="Q87" s="59" t="n">
        <f aca="false">COUNTIF(W42:X57,"Beckenkontrolle")</f>
        <v>0</v>
      </c>
      <c r="R87" s="61" t="n">
        <f aca="false">(Q87-ROW()/1000000)</f>
        <v>-8.7E-005</v>
      </c>
      <c r="S87" s="59" t="n">
        <f aca="false">COUNTIF(Z42:AA57,"Beckenkontrolle")</f>
        <v>0</v>
      </c>
      <c r="T87" s="61" t="n">
        <f aca="false">(S87-ROW()/1000000)</f>
        <v>-8.7E-005</v>
      </c>
      <c r="U87" s="59" t="n">
        <f aca="false">COUNTIF(AC42:AD57,"Beckenkontrolle")</f>
        <v>0</v>
      </c>
      <c r="V87" s="61" t="n">
        <f aca="false">(U87-ROW()/1000000)</f>
        <v>-8.7E-005</v>
      </c>
      <c r="W87" s="59" t="n">
        <f aca="false">COUNTIF(AF42:AG57,"Beckenkontrolle")</f>
        <v>0</v>
      </c>
      <c r="X87" s="62" t="n">
        <f aca="false">(W87-ROW()/1000000)</f>
        <v>-8.7E-005</v>
      </c>
      <c r="Y87" s="59" t="n">
        <f aca="false">COUNTIF(AI42:AJ57,"Beckenkontrolle")</f>
        <v>0</v>
      </c>
      <c r="Z87" s="61" t="n">
        <f aca="false">(Y87-ROW()/1000000)</f>
        <v>-8.7E-005</v>
      </c>
      <c r="AA87" s="59" t="n">
        <f aca="false">COUNTIF(AL42:AM57,"Beckenkontrolle")</f>
        <v>0</v>
      </c>
      <c r="AB87" s="61" t="n">
        <f aca="false">(AA87-ROW()/1000000)</f>
        <v>-8.7E-005</v>
      </c>
      <c r="AC87" s="59" t="n">
        <f aca="false">COUNTIF(AO42:AP57,"Beckenkontrolle")</f>
        <v>0</v>
      </c>
      <c r="AD87" s="61" t="n">
        <f aca="false">(AC87-ROW()/1000000)</f>
        <v>-8.7E-005</v>
      </c>
      <c r="AE87" s="59" t="n">
        <f aca="false">COUNTIF(AR42:AS57,"Beckenkontrolle")</f>
        <v>0</v>
      </c>
      <c r="AF87" s="61" t="n">
        <f aca="false">(AE87-ROW()/1000000)</f>
        <v>-8.7E-005</v>
      </c>
      <c r="AG87" s="59" t="n">
        <f aca="false">COUNTIF(AU42:AV57,"Beckenkontrolle")</f>
        <v>0</v>
      </c>
      <c r="AH87" s="61" t="n">
        <f aca="false">(AG87-ROW()/1000000)</f>
        <v>-8.7E-005</v>
      </c>
      <c r="AI87" s="59" t="n">
        <f aca="false">COUNTIF(AX42:AY57,"Beckenkontrolle")</f>
        <v>0</v>
      </c>
      <c r="AJ87" s="61" t="n">
        <f aca="false">(AI87-ROW()/1000000)</f>
        <v>-8.7E-005</v>
      </c>
      <c r="AK87" s="59" t="n">
        <f aca="false">COUNTIF(BA42:BB57,"Beckenkontrolle")</f>
        <v>0</v>
      </c>
      <c r="AL87" s="61" t="n">
        <f aca="false">(AK87-ROW()/1000000)</f>
        <v>-8.7E-005</v>
      </c>
      <c r="AM87" s="59" t="n">
        <f aca="false">COUNTIF(BD42:BE57,"Beckenkontrolle")</f>
        <v>0</v>
      </c>
      <c r="AN87" s="61" t="n">
        <f aca="false">(AM87-ROW()/1000000)</f>
        <v>-8.7E-005</v>
      </c>
      <c r="AO87" s="59" t="n">
        <f aca="false">COUNTIF(BG42:BH57,"Beckenkontrolle")</f>
        <v>0</v>
      </c>
      <c r="AP87" s="61" t="n">
        <f aca="false">(AO87-ROW()/1000000)</f>
        <v>-8.7E-005</v>
      </c>
      <c r="AQ87" s="59" t="n">
        <f aca="false">COUNTIF(BJ42:BK57,"Beckenkontrolle")</f>
        <v>0</v>
      </c>
      <c r="AR87" s="61" t="n">
        <f aca="false">(AQ87-ROW()/1000000)</f>
        <v>-8.7E-005</v>
      </c>
      <c r="AS87" s="59" t="n">
        <f aca="false">COUNTIF(BM42:BN57,"Beckenkontrolle")</f>
        <v>0</v>
      </c>
      <c r="AT87" s="61" t="n">
        <f aca="false">(AS87-ROW()/1000000)</f>
        <v>-8.7E-005</v>
      </c>
      <c r="AU87" s="59" t="n">
        <f aca="false">COUNTIF(BP42:BQ57,"Beckenkontrolle")</f>
        <v>0</v>
      </c>
      <c r="AV87" s="61" t="n">
        <f aca="false">(AU87-ROW()/1000000)</f>
        <v>-8.7E-005</v>
      </c>
      <c r="AW87" s="59" t="n">
        <f aca="false">COUNTIF(BS42:BT57,"Beckenkontrolle")</f>
        <v>0</v>
      </c>
      <c r="AX87" s="61" t="n">
        <f aca="false">(AW87-ROW()/1000000)</f>
        <v>-8.7E-005</v>
      </c>
      <c r="AY87" s="59" t="n">
        <f aca="false">COUNTIF(BV42:BW57,"Beckenkontrolle")</f>
        <v>0</v>
      </c>
      <c r="AZ87" s="61" t="n">
        <f aca="false">(AY87-ROW()/1000000)</f>
        <v>-8.7E-005</v>
      </c>
      <c r="BA87" s="59" t="n">
        <f aca="false">COUNTIF(BY42:BZ57,"Beckenkontrolle")</f>
        <v>0</v>
      </c>
      <c r="BB87" s="61" t="n">
        <f aca="false">(BA87-ROW()/1000000)</f>
        <v>-8.7E-005</v>
      </c>
      <c r="BC87" s="59" t="n">
        <f aca="false">COUNTIF(CB42:CC57,"Beckenkontrolle")</f>
        <v>0</v>
      </c>
      <c r="BD87" s="61" t="n">
        <f aca="false">(BC87-ROW()/1000000)</f>
        <v>-8.7E-005</v>
      </c>
      <c r="BE87" s="59" t="n">
        <f aca="false">COUNTIF(CE42:CF57,"Beckenkontrolle")</f>
        <v>0</v>
      </c>
      <c r="BF87" s="61" t="n">
        <f aca="false">(BE87-ROW()/1000000)</f>
        <v>-8.7E-005</v>
      </c>
      <c r="BG87" s="59" t="n">
        <f aca="false">COUNTIF(CH42:CI57,"Beckenkontrolle")</f>
        <v>0</v>
      </c>
      <c r="BH87" s="61" t="n">
        <f aca="false">(BG87-ROW()/1000000)</f>
        <v>-8.7E-005</v>
      </c>
      <c r="BI87" s="59" t="n">
        <f aca="false">COUNTIF(CK42:CL57,"Beckenkontrolle")</f>
        <v>0</v>
      </c>
      <c r="BJ87" s="61" t="n">
        <f aca="false">(BI87-ROW()/1000000)</f>
        <v>-8.7E-005</v>
      </c>
      <c r="BK87" s="59" t="n">
        <f aca="false">COUNTIF(CN42:CO57,"Beckenkontrolle")</f>
        <v>0</v>
      </c>
      <c r="BL87" s="61" t="n">
        <f aca="false">(BK87-ROW()/1000000)</f>
        <v>-8.7E-005</v>
      </c>
      <c r="BM87" s="63"/>
      <c r="BN87" s="63"/>
    </row>
    <row r="88" customFormat="false" ht="18.75" hidden="false" customHeight="false" outlineLevel="0" collapsed="false">
      <c r="B88" s="55" t="n">
        <f aca="false">F88+G88+I88+K88+M88+O88+Q88+S88+U88+W88+Y88+AA88+AC88+AE88+AG88+AI88+AK88+AM88+AO88+AQ88+AS88+AU88+AW88+AY88+BA88+BC88+BE88+BG88+BI88+BK88</f>
        <v>0</v>
      </c>
      <c r="D88" s="56" t="n">
        <f aca="false">F88-ROW()/1000000</f>
        <v>-8.8E-005</v>
      </c>
      <c r="E88" s="57" t="s">
        <v>159</v>
      </c>
      <c r="F88" s="58" t="n">
        <f aca="false">COUNTIF(E42:F57,"ipsilaterale Stabilisation beidseits")</f>
        <v>0</v>
      </c>
      <c r="G88" s="59" t="n">
        <f aca="false">COUNTIF(H42:I57,"ipsilaterale Stabilisation beidseits")</f>
        <v>0</v>
      </c>
      <c r="H88" s="60" t="n">
        <f aca="false">(G88-ROW()/1000000)</f>
        <v>-8.8E-005</v>
      </c>
      <c r="I88" s="59" t="n">
        <f aca="false">COUNTIF(K42:L57,"ipsilaterale Stabilisation beidseits")</f>
        <v>0</v>
      </c>
      <c r="J88" s="61" t="n">
        <f aca="false">(I88-ROW()/1000000)</f>
        <v>-8.8E-005</v>
      </c>
      <c r="K88" s="59" t="n">
        <f aca="false">COUNTIF(N42:O57,"ipsilaterale Stabilisation beidseits")</f>
        <v>0</v>
      </c>
      <c r="L88" s="61" t="n">
        <f aca="false">(K88-ROW()/1000000)</f>
        <v>-8.8E-005</v>
      </c>
      <c r="M88" s="59" t="n">
        <f aca="false">COUNTIF(Q42:R57,"ipsilaterale Stabilisation beidseits")</f>
        <v>0</v>
      </c>
      <c r="N88" s="62" t="n">
        <f aca="false">(M88-ROW()/1000000)</f>
        <v>-8.8E-005</v>
      </c>
      <c r="O88" s="59" t="n">
        <f aca="false">COUNTIF(T42:U57,"ipsilaterale Stabilisation beidseits")</f>
        <v>0</v>
      </c>
      <c r="P88" s="61" t="n">
        <f aca="false">(O88-ROW()/1000000)</f>
        <v>-8.8E-005</v>
      </c>
      <c r="Q88" s="59" t="n">
        <f aca="false">COUNTIF(W42:X57,"ipsilaterale Stabilisation beidseits")</f>
        <v>0</v>
      </c>
      <c r="R88" s="61" t="n">
        <f aca="false">(Q88-ROW()/1000000)</f>
        <v>-8.8E-005</v>
      </c>
      <c r="S88" s="59" t="n">
        <f aca="false">COUNTIF(Z42:AA57,"ipsilaterale Stabilisation beidseits")</f>
        <v>0</v>
      </c>
      <c r="T88" s="61" t="n">
        <f aca="false">(S88-ROW()/1000000)</f>
        <v>-8.8E-005</v>
      </c>
      <c r="U88" s="59" t="n">
        <f aca="false">COUNTIF(AC42:AD57,"ipsilaterale Stabilisation beidseits")</f>
        <v>0</v>
      </c>
      <c r="V88" s="61" t="n">
        <f aca="false">(U88-ROW()/1000000)</f>
        <v>-8.8E-005</v>
      </c>
      <c r="W88" s="59" t="n">
        <f aca="false">COUNTIF(AF42:AG57,"ipsilaterale Stabilisation beidseits")</f>
        <v>0</v>
      </c>
      <c r="X88" s="62" t="n">
        <f aca="false">(W88-ROW()/1000000)</f>
        <v>-8.8E-005</v>
      </c>
      <c r="Y88" s="59" t="n">
        <f aca="false">COUNTIF(AI42:AJ57,"ipsilaterale Stabilisation beidseits")</f>
        <v>0</v>
      </c>
      <c r="Z88" s="61" t="n">
        <f aca="false">(Y88-ROW()/1000000)</f>
        <v>-8.8E-005</v>
      </c>
      <c r="AA88" s="59" t="n">
        <f aca="false">COUNTIF(AL42:AM57,"ipsilaterale Stabilisation beidseits")</f>
        <v>0</v>
      </c>
      <c r="AB88" s="61" t="n">
        <f aca="false">(AA88-ROW()/1000000)</f>
        <v>-8.8E-005</v>
      </c>
      <c r="AC88" s="59" t="n">
        <f aca="false">COUNTIF(AO42:AP57,"ipsilaterale Stabilisation beidseits")</f>
        <v>0</v>
      </c>
      <c r="AD88" s="61" t="n">
        <f aca="false">(AC88-ROW()/1000000)</f>
        <v>-8.8E-005</v>
      </c>
      <c r="AE88" s="59" t="n">
        <f aca="false">COUNTIF(AR42:AS57,"ipsilaterale Stabilisation beidseits")</f>
        <v>0</v>
      </c>
      <c r="AF88" s="61" t="n">
        <f aca="false">(AE88-ROW()/1000000)</f>
        <v>-8.8E-005</v>
      </c>
      <c r="AG88" s="59" t="n">
        <f aca="false">COUNTIF(AU42:AV57,"ipsilaterale Stabilisation beidseits")</f>
        <v>0</v>
      </c>
      <c r="AH88" s="61" t="n">
        <f aca="false">(AG88-ROW()/1000000)</f>
        <v>-8.8E-005</v>
      </c>
      <c r="AI88" s="59" t="n">
        <f aca="false">COUNTIF(AX42:AY57,"ipsilaterale Stabilisation beidseits")</f>
        <v>0</v>
      </c>
      <c r="AJ88" s="61" t="n">
        <f aca="false">(AI88-ROW()/1000000)</f>
        <v>-8.8E-005</v>
      </c>
      <c r="AK88" s="59" t="n">
        <f aca="false">COUNTIF(BA42:BB57,"ipsilaterale Stabilisation beidseits")</f>
        <v>0</v>
      </c>
      <c r="AL88" s="61" t="n">
        <f aca="false">(AK88-ROW()/1000000)</f>
        <v>-8.8E-005</v>
      </c>
      <c r="AM88" s="59" t="n">
        <f aca="false">COUNTIF(BD42:BE57,"ipsilaterale Stabilisation beidseits")</f>
        <v>0</v>
      </c>
      <c r="AN88" s="61" t="n">
        <f aca="false">(AM88-ROW()/1000000)</f>
        <v>-8.8E-005</v>
      </c>
      <c r="AO88" s="59" t="n">
        <f aca="false">COUNTIF(BG42:BH57,"ipsilaterale Stabilisation beidseits")</f>
        <v>0</v>
      </c>
      <c r="AP88" s="61" t="n">
        <f aca="false">(AO88-ROW()/1000000)</f>
        <v>-8.8E-005</v>
      </c>
      <c r="AQ88" s="59" t="n">
        <f aca="false">COUNTIF(BJ42:BK57,"ipsilaterale Stabilisation beidseits")</f>
        <v>0</v>
      </c>
      <c r="AR88" s="61" t="n">
        <f aca="false">(AQ88-ROW()/1000000)</f>
        <v>-8.8E-005</v>
      </c>
      <c r="AS88" s="59" t="n">
        <f aca="false">COUNTIF(BM42:BN57,"ipsilaterale Stabilisation beidseits")</f>
        <v>0</v>
      </c>
      <c r="AT88" s="61" t="n">
        <f aca="false">(AS88-ROW()/1000000)</f>
        <v>-8.8E-005</v>
      </c>
      <c r="AU88" s="59" t="n">
        <f aca="false">COUNTIF(BP42:BQ57,"ipsilaterale Stabilisation beidseits")</f>
        <v>0</v>
      </c>
      <c r="AV88" s="61" t="n">
        <f aca="false">(AU88-ROW()/1000000)</f>
        <v>-8.8E-005</v>
      </c>
      <c r="AW88" s="59" t="n">
        <f aca="false">COUNTIF(BS42:BT57,"ipsilaterale Stabilisation beidseits")</f>
        <v>0</v>
      </c>
      <c r="AX88" s="61" t="n">
        <f aca="false">(AW88-ROW()/1000000)</f>
        <v>-8.8E-005</v>
      </c>
      <c r="AY88" s="59" t="n">
        <f aca="false">COUNTIF(BV42:BW57,"ipsilaterale Stabilisation beidseits")</f>
        <v>0</v>
      </c>
      <c r="AZ88" s="61" t="n">
        <f aca="false">(AY88-ROW()/1000000)</f>
        <v>-8.8E-005</v>
      </c>
      <c r="BA88" s="59" t="n">
        <f aca="false">COUNTIF(BY42:BZ57,"ipsilaterale Stabilisation beidseits")</f>
        <v>0</v>
      </c>
      <c r="BB88" s="61" t="n">
        <f aca="false">(BA88-ROW()/1000000)</f>
        <v>-8.8E-005</v>
      </c>
      <c r="BC88" s="59" t="n">
        <f aca="false">COUNTIF(CB42:CC57,"ipsilaterale Stabilisation beidseits")</f>
        <v>0</v>
      </c>
      <c r="BD88" s="61" t="n">
        <f aca="false">(BC88-ROW()/1000000)</f>
        <v>-8.8E-005</v>
      </c>
      <c r="BE88" s="59" t="n">
        <f aca="false">COUNTIF(CE42:CF57,"ipsilaterale Stabilisation beidseits")</f>
        <v>0</v>
      </c>
      <c r="BF88" s="61" t="n">
        <f aca="false">(BE88-ROW()/1000000)</f>
        <v>-8.8E-005</v>
      </c>
      <c r="BG88" s="59" t="n">
        <f aca="false">COUNTIF(CH42:CI57,"ipsilaterale Stabilisation beidseits")</f>
        <v>0</v>
      </c>
      <c r="BH88" s="61" t="n">
        <f aca="false">(BG88-ROW()/1000000)</f>
        <v>-8.8E-005</v>
      </c>
      <c r="BI88" s="59" t="n">
        <f aca="false">COUNTIF(CK42:CL57,"ipsilaterale Stabilisation beidseits")</f>
        <v>0</v>
      </c>
      <c r="BJ88" s="61" t="n">
        <f aca="false">(BI88-ROW()/1000000)</f>
        <v>-8.8E-005</v>
      </c>
      <c r="BK88" s="59" t="n">
        <f aca="false">COUNTIF(CN42:CO57,"ipsilaterale Stabilisation beidseits")</f>
        <v>0</v>
      </c>
      <c r="BL88" s="61" t="n">
        <f aca="false">(BK88-ROW()/1000000)</f>
        <v>-8.8E-005</v>
      </c>
      <c r="BM88" s="63"/>
      <c r="BN88" s="63"/>
    </row>
    <row r="89" customFormat="false" ht="18.75" hidden="false" customHeight="false" outlineLevel="0" collapsed="false">
      <c r="B89" s="55" t="n">
        <f aca="false">F89+G89+I89+K89+M89+O89+Q89+S89+U89+W89+Y89+AA89+AC89+AE89+AG89+AI89+AK89+AM89+AO89+AQ89+AS89+AU89+AW89+AY89+BA89+BC89+BE89+BG89+BI89+BK89</f>
        <v>0</v>
      </c>
      <c r="D89" s="56" t="n">
        <f aca="false">F89-ROW()/1000000</f>
        <v>-8.9E-005</v>
      </c>
      <c r="E89" s="57" t="s">
        <v>160</v>
      </c>
      <c r="F89" s="58" t="n">
        <f aca="false">COUNTIF(E42:F57,"ipsilaterale Stabilisation rechts")</f>
        <v>0</v>
      </c>
      <c r="G89" s="59" t="n">
        <f aca="false">COUNTIF(H42:I57,"ipsilaterale Stabilisation rechts")</f>
        <v>0</v>
      </c>
      <c r="H89" s="60" t="n">
        <f aca="false">(G89-ROW()/1000000)</f>
        <v>-8.9E-005</v>
      </c>
      <c r="I89" s="59" t="n">
        <f aca="false">COUNTIF(K42:L57,"ipsilaterale Stabilisation rechts")</f>
        <v>0</v>
      </c>
      <c r="J89" s="61" t="n">
        <f aca="false">(I89-ROW()/1000000)</f>
        <v>-8.9E-005</v>
      </c>
      <c r="K89" s="59" t="n">
        <f aca="false">COUNTIF(N42:O57,"ipsilaterale Stabilisation rechts")</f>
        <v>0</v>
      </c>
      <c r="L89" s="61" t="n">
        <f aca="false">(K89-ROW()/1000000)</f>
        <v>-8.9E-005</v>
      </c>
      <c r="M89" s="59" t="n">
        <f aca="false">COUNTIF(Q42:R57,"ipsilaterale Stabilisation rechts")</f>
        <v>0</v>
      </c>
      <c r="N89" s="62" t="n">
        <f aca="false">(M89-ROW()/1000000)</f>
        <v>-8.9E-005</v>
      </c>
      <c r="O89" s="59" t="n">
        <f aca="false">COUNTIF(T42:U57,"ipsilaterale Stabilisation rechts")</f>
        <v>0</v>
      </c>
      <c r="P89" s="61" t="n">
        <f aca="false">(O89-ROW()/1000000)</f>
        <v>-8.9E-005</v>
      </c>
      <c r="Q89" s="59" t="n">
        <f aca="false">COUNTIF(W42:X57,"ipsilaterale Stabilisation rechts")</f>
        <v>0</v>
      </c>
      <c r="R89" s="61" t="n">
        <f aca="false">(Q89-ROW()/1000000)</f>
        <v>-8.9E-005</v>
      </c>
      <c r="S89" s="59" t="n">
        <f aca="false">COUNTIF(Z42:AA57,"ipsilaterale Stabilisation rechts")</f>
        <v>0</v>
      </c>
      <c r="T89" s="61" t="n">
        <f aca="false">(S89-ROW()/1000000)</f>
        <v>-8.9E-005</v>
      </c>
      <c r="U89" s="59" t="n">
        <f aca="false">COUNTIF(AC42:AD57,"ipsilaterale Stabilisation rechts")</f>
        <v>0</v>
      </c>
      <c r="V89" s="61" t="n">
        <f aca="false">(U89-ROW()/1000000)</f>
        <v>-8.9E-005</v>
      </c>
      <c r="W89" s="59" t="n">
        <f aca="false">COUNTIF(AF42:AG57,"ipsilaterale Stabilisation rechts")</f>
        <v>0</v>
      </c>
      <c r="X89" s="62" t="n">
        <f aca="false">(W89-ROW()/1000000)</f>
        <v>-8.9E-005</v>
      </c>
      <c r="Y89" s="59" t="n">
        <f aca="false">COUNTIF(AI42:AJ57,"ipsilaterale Stabilisation rechts")</f>
        <v>0</v>
      </c>
      <c r="Z89" s="61" t="n">
        <f aca="false">(Y89-ROW()/1000000)</f>
        <v>-8.9E-005</v>
      </c>
      <c r="AA89" s="59" t="n">
        <f aca="false">COUNTIF(AL42:AM57,"ipsilaterale Stabilisation rechts")</f>
        <v>0</v>
      </c>
      <c r="AB89" s="61" t="n">
        <f aca="false">(AA89-ROW()/1000000)</f>
        <v>-8.9E-005</v>
      </c>
      <c r="AC89" s="59" t="n">
        <f aca="false">COUNTIF(AO42:AP57,"ipsilaterale Stabilisation rechts")</f>
        <v>0</v>
      </c>
      <c r="AD89" s="61" t="n">
        <f aca="false">(AC89-ROW()/1000000)</f>
        <v>-8.9E-005</v>
      </c>
      <c r="AE89" s="59" t="n">
        <f aca="false">COUNTIF(AR42:AS57,"ipsilaterale Stabilisation rechts")</f>
        <v>0</v>
      </c>
      <c r="AF89" s="61" t="n">
        <f aca="false">(AE89-ROW()/1000000)</f>
        <v>-8.9E-005</v>
      </c>
      <c r="AG89" s="59" t="n">
        <f aca="false">COUNTIF(AU42:AV57,"ipsilaterale Stabilisation rechts")</f>
        <v>0</v>
      </c>
      <c r="AH89" s="61" t="n">
        <f aca="false">(AG89-ROW()/1000000)</f>
        <v>-8.9E-005</v>
      </c>
      <c r="AI89" s="59" t="n">
        <f aca="false">COUNTIF(AX42:AY57,"ipsilaterale Stabilisation rechts")</f>
        <v>0</v>
      </c>
      <c r="AJ89" s="61" t="n">
        <f aca="false">(AI89-ROW()/1000000)</f>
        <v>-8.9E-005</v>
      </c>
      <c r="AK89" s="59" t="n">
        <f aca="false">COUNTIF(BA42:BB57,"ipsilaterale Stabilisation rechts")</f>
        <v>0</v>
      </c>
      <c r="AL89" s="61" t="n">
        <f aca="false">(AK89-ROW()/1000000)</f>
        <v>-8.9E-005</v>
      </c>
      <c r="AM89" s="59" t="n">
        <f aca="false">COUNTIF(BD42:BE57,"ipsilaterale Stabilisation rechts")</f>
        <v>0</v>
      </c>
      <c r="AN89" s="61" t="n">
        <f aca="false">(AM89-ROW()/1000000)</f>
        <v>-8.9E-005</v>
      </c>
      <c r="AO89" s="59" t="n">
        <f aca="false">COUNTIF(BG42:BH57,"ipsilaterale Stabilisation rechts")</f>
        <v>0</v>
      </c>
      <c r="AP89" s="61" t="n">
        <f aca="false">(AO89-ROW()/1000000)</f>
        <v>-8.9E-005</v>
      </c>
      <c r="AQ89" s="59" t="n">
        <f aca="false">COUNTIF(BJ42:BK57,"ipsilaterale Stabilisation rechts")</f>
        <v>0</v>
      </c>
      <c r="AR89" s="61" t="n">
        <f aca="false">(AQ89-ROW()/1000000)</f>
        <v>-8.9E-005</v>
      </c>
      <c r="AS89" s="59" t="n">
        <f aca="false">COUNTIF(BM42:BN57,"ipsilaterale Stabilisation rechts")</f>
        <v>0</v>
      </c>
      <c r="AT89" s="61" t="n">
        <f aca="false">(AS89-ROW()/1000000)</f>
        <v>-8.9E-005</v>
      </c>
      <c r="AU89" s="59" t="n">
        <f aca="false">COUNTIF(BP42:BQ57,"ipsilaterale Stabilisation rechts")</f>
        <v>0</v>
      </c>
      <c r="AV89" s="61" t="n">
        <f aca="false">(AU89-ROW()/1000000)</f>
        <v>-8.9E-005</v>
      </c>
      <c r="AW89" s="59" t="n">
        <f aca="false">COUNTIF(BS42:BT57,"ipsilaterale Stabilisation rechts")</f>
        <v>0</v>
      </c>
      <c r="AX89" s="61" t="n">
        <f aca="false">(AW89-ROW()/1000000)</f>
        <v>-8.9E-005</v>
      </c>
      <c r="AY89" s="59" t="n">
        <f aca="false">COUNTIF(BV42:BW57,"ipsilaterale Stabilisation rechts")</f>
        <v>0</v>
      </c>
      <c r="AZ89" s="61" t="n">
        <f aca="false">(AY89-ROW()/1000000)</f>
        <v>-8.9E-005</v>
      </c>
      <c r="BA89" s="59" t="n">
        <f aca="false">COUNTIF(BY42:BZ57,"ipsilaterale Stabilisation rechts")</f>
        <v>0</v>
      </c>
      <c r="BB89" s="61" t="n">
        <f aca="false">(BA89-ROW()/1000000)</f>
        <v>-8.9E-005</v>
      </c>
      <c r="BC89" s="59" t="n">
        <f aca="false">COUNTIF(CB42:CC57,"ipsilaterale Stabilisation rechts")</f>
        <v>0</v>
      </c>
      <c r="BD89" s="61" t="n">
        <f aca="false">(BC89-ROW()/1000000)</f>
        <v>-8.9E-005</v>
      </c>
      <c r="BE89" s="59" t="n">
        <f aca="false">COUNTIF(CE42:CF57,"ipsilaterale Stabilisation rechts")</f>
        <v>0</v>
      </c>
      <c r="BF89" s="61" t="n">
        <f aca="false">(BE89-ROW()/1000000)</f>
        <v>-8.9E-005</v>
      </c>
      <c r="BG89" s="59" t="n">
        <f aca="false">COUNTIF(CH42:CI57,"ipsilaterale Stabilisation rechts")</f>
        <v>0</v>
      </c>
      <c r="BH89" s="61" t="n">
        <f aca="false">(BG89-ROW()/1000000)</f>
        <v>-8.9E-005</v>
      </c>
      <c r="BI89" s="59" t="n">
        <f aca="false">COUNTIF(CK42:CL57,"ipsilaterale Stabilisation rechts")</f>
        <v>0</v>
      </c>
      <c r="BJ89" s="61" t="n">
        <f aca="false">(BI89-ROW()/1000000)</f>
        <v>-8.9E-005</v>
      </c>
      <c r="BK89" s="59" t="n">
        <f aca="false">COUNTIF(CN42:CO57,"ipsilaterale Stabilisation rechts")</f>
        <v>0</v>
      </c>
      <c r="BL89" s="61" t="n">
        <f aca="false">(BK89-ROW()/1000000)</f>
        <v>-8.9E-005</v>
      </c>
      <c r="BM89" s="63"/>
      <c r="BN89" s="63"/>
    </row>
    <row r="90" customFormat="false" ht="18.75" hidden="false" customHeight="false" outlineLevel="0" collapsed="false">
      <c r="B90" s="55" t="n">
        <f aca="false">F90+G90+I90+K90+M90+O90+Q90+S90+U90+W90+Y90+AA90+AC90+AE90+AG90+AI90+AK90+AM90+AO90+AQ90+AS90+AU90+AW90+AY90+BA90+BC90+BE90+BG90+BI90+BK90</f>
        <v>0</v>
      </c>
      <c r="D90" s="56" t="n">
        <f aca="false">F90-ROW()/1000000</f>
        <v>-9E-005</v>
      </c>
      <c r="E90" s="57" t="s">
        <v>161</v>
      </c>
      <c r="F90" s="58" t="n">
        <f aca="false">COUNTIF(E42:F57,"ipsilaterale Stabilisation links")</f>
        <v>0</v>
      </c>
      <c r="G90" s="59" t="n">
        <f aca="false">COUNTIF(H42:I57,"ipsilaterale Stabilisation links")</f>
        <v>0</v>
      </c>
      <c r="H90" s="60" t="n">
        <f aca="false">(G90-ROW()/1000000)</f>
        <v>-9E-005</v>
      </c>
      <c r="I90" s="59" t="n">
        <f aca="false">COUNTIF(K42:L57,"ipsilaterale Stabilisation links")</f>
        <v>0</v>
      </c>
      <c r="J90" s="61" t="n">
        <f aca="false">(I90-ROW()/1000000)</f>
        <v>-9E-005</v>
      </c>
      <c r="K90" s="59" t="n">
        <f aca="false">COUNTIF(N42:O57,"ipsilaterale Stabilisation links")</f>
        <v>0</v>
      </c>
      <c r="L90" s="61" t="n">
        <f aca="false">(K90-ROW()/1000000)</f>
        <v>-9E-005</v>
      </c>
      <c r="M90" s="59" t="n">
        <f aca="false">COUNTIF(Q42:R57,"ipsilaterale Stabilisation links")</f>
        <v>0</v>
      </c>
      <c r="N90" s="62" t="n">
        <f aca="false">(M90-ROW()/1000000)</f>
        <v>-9E-005</v>
      </c>
      <c r="O90" s="59" t="n">
        <f aca="false">COUNTIF(T42:U57,"ipsilaterale Stabilisation links")</f>
        <v>0</v>
      </c>
      <c r="P90" s="61" t="n">
        <f aca="false">(O90-ROW()/1000000)</f>
        <v>-9E-005</v>
      </c>
      <c r="Q90" s="59" t="n">
        <f aca="false">COUNTIF(W42:X57,"ipsilaterale Stabilisation links")</f>
        <v>0</v>
      </c>
      <c r="R90" s="61" t="n">
        <f aca="false">(Q90-ROW()/1000000)</f>
        <v>-9E-005</v>
      </c>
      <c r="S90" s="59" t="n">
        <f aca="false">COUNTIF(Z42:AA57,"ipsilaterale Stabilisation links")</f>
        <v>0</v>
      </c>
      <c r="T90" s="61" t="n">
        <f aca="false">(S90-ROW()/1000000)</f>
        <v>-9E-005</v>
      </c>
      <c r="U90" s="59" t="n">
        <f aca="false">COUNTIF(AC42:AD57,"ipsilaterale Stabilisation links")</f>
        <v>0</v>
      </c>
      <c r="V90" s="61" t="n">
        <f aca="false">(U90-ROW()/1000000)</f>
        <v>-9E-005</v>
      </c>
      <c r="W90" s="59" t="n">
        <f aca="false">COUNTIF(AF42:AG57,"ipsilaterale Stabilisation links")</f>
        <v>0</v>
      </c>
      <c r="X90" s="62" t="n">
        <f aca="false">(W90-ROW()/1000000)</f>
        <v>-9E-005</v>
      </c>
      <c r="Y90" s="59" t="n">
        <f aca="false">COUNTIF(AI42:AJ57,"ipsilaterale Stabilisation links")</f>
        <v>0</v>
      </c>
      <c r="Z90" s="61" t="n">
        <f aca="false">(Y90-ROW()/1000000)</f>
        <v>-9E-005</v>
      </c>
      <c r="AA90" s="59" t="n">
        <f aca="false">COUNTIF(AL42:AM57,"ipsilaterale Stabilisation links")</f>
        <v>0</v>
      </c>
      <c r="AB90" s="61" t="n">
        <f aca="false">(AA90-ROW()/1000000)</f>
        <v>-9E-005</v>
      </c>
      <c r="AC90" s="59" t="n">
        <f aca="false">COUNTIF(AO42:AP57,"ipsilaterale Stabilisation links")</f>
        <v>0</v>
      </c>
      <c r="AD90" s="61" t="n">
        <f aca="false">(AC90-ROW()/1000000)</f>
        <v>-9E-005</v>
      </c>
      <c r="AE90" s="59" t="n">
        <f aca="false">COUNTIF(AR42:AS57,"ipsilaterale Stabilisation links")</f>
        <v>0</v>
      </c>
      <c r="AF90" s="61" t="n">
        <f aca="false">(AE90-ROW()/1000000)</f>
        <v>-9E-005</v>
      </c>
      <c r="AG90" s="59" t="n">
        <f aca="false">COUNTIF(AU42:AV57,"ipsilaterale Stabilisation links")</f>
        <v>0</v>
      </c>
      <c r="AH90" s="61" t="n">
        <f aca="false">(AG90-ROW()/1000000)</f>
        <v>-9E-005</v>
      </c>
      <c r="AI90" s="59" t="n">
        <f aca="false">COUNTIF(AX42:AY57,"ipsilaterale Stabilisation links")</f>
        <v>0</v>
      </c>
      <c r="AJ90" s="61" t="n">
        <f aca="false">(AI90-ROW()/1000000)</f>
        <v>-9E-005</v>
      </c>
      <c r="AK90" s="59" t="n">
        <f aca="false">COUNTIF(BA42:BB57,"ipsilaterale Stabilisation links")</f>
        <v>0</v>
      </c>
      <c r="AL90" s="61" t="n">
        <f aca="false">(AK90-ROW()/1000000)</f>
        <v>-9E-005</v>
      </c>
      <c r="AM90" s="59" t="n">
        <f aca="false">COUNTIF(BD42:BE57,"ipsilaterale Stabilisation links")</f>
        <v>0</v>
      </c>
      <c r="AN90" s="61" t="n">
        <f aca="false">(AM90-ROW()/1000000)</f>
        <v>-9E-005</v>
      </c>
      <c r="AO90" s="59" t="n">
        <f aca="false">COUNTIF(BG42:BH57,"ipsilaterale Stabilisation links")</f>
        <v>0</v>
      </c>
      <c r="AP90" s="61" t="n">
        <f aca="false">(AO90-ROW()/1000000)</f>
        <v>-9E-005</v>
      </c>
      <c r="AQ90" s="59" t="n">
        <f aca="false">COUNTIF(BJ42:BK57,"ipsilaterale Stabilisation links")</f>
        <v>0</v>
      </c>
      <c r="AR90" s="61" t="n">
        <f aca="false">(AQ90-ROW()/1000000)</f>
        <v>-9E-005</v>
      </c>
      <c r="AS90" s="59" t="n">
        <f aca="false">COUNTIF(BM42:BN57,"ipsilaterale Stabilisation links")</f>
        <v>0</v>
      </c>
      <c r="AT90" s="61" t="n">
        <f aca="false">(AS90-ROW()/1000000)</f>
        <v>-9E-005</v>
      </c>
      <c r="AU90" s="59" t="n">
        <f aca="false">COUNTIF(BP42:BQ57,"ipsilaterale Stabilisation links")</f>
        <v>0</v>
      </c>
      <c r="AV90" s="61" t="n">
        <f aca="false">(AU90-ROW()/1000000)</f>
        <v>-9E-005</v>
      </c>
      <c r="AW90" s="59" t="n">
        <f aca="false">COUNTIF(BS42:BT57,"ipsilaterale Stabilisation links")</f>
        <v>0</v>
      </c>
      <c r="AX90" s="61" t="n">
        <f aca="false">(AW90-ROW()/1000000)</f>
        <v>-9E-005</v>
      </c>
      <c r="AY90" s="59" t="n">
        <f aca="false">COUNTIF(BV42:BW57,"ipsilaterale Stabilisation links")</f>
        <v>0</v>
      </c>
      <c r="AZ90" s="61" t="n">
        <f aca="false">(AY90-ROW()/1000000)</f>
        <v>-9E-005</v>
      </c>
      <c r="BA90" s="59" t="n">
        <f aca="false">COUNTIF(BY42:BZ57,"ipsilaterale Stabilisation links")</f>
        <v>0</v>
      </c>
      <c r="BB90" s="61" t="n">
        <f aca="false">(BA90-ROW()/1000000)</f>
        <v>-9E-005</v>
      </c>
      <c r="BC90" s="59" t="n">
        <f aca="false">COUNTIF(CB42:CC57,"ipsilaterale Stabilisation links")</f>
        <v>0</v>
      </c>
      <c r="BD90" s="61" t="n">
        <f aca="false">(BC90-ROW()/1000000)</f>
        <v>-9E-005</v>
      </c>
      <c r="BE90" s="59" t="n">
        <f aca="false">COUNTIF(CE42:CF57,"ipsilaterale Stabilisation links")</f>
        <v>0</v>
      </c>
      <c r="BF90" s="61" t="n">
        <f aca="false">(BE90-ROW()/1000000)</f>
        <v>-9E-005</v>
      </c>
      <c r="BG90" s="59" t="n">
        <f aca="false">COUNTIF(CH42:CI57,"ipsilaterale Stabilisation links")</f>
        <v>0</v>
      </c>
      <c r="BH90" s="61" t="n">
        <f aca="false">(BG90-ROW()/1000000)</f>
        <v>-9E-005</v>
      </c>
      <c r="BI90" s="59" t="n">
        <f aca="false">COUNTIF(CK42:CL57,"ipsilaterale Stabilisation links")</f>
        <v>0</v>
      </c>
      <c r="BJ90" s="61" t="n">
        <f aca="false">(BI90-ROW()/1000000)</f>
        <v>-9E-005</v>
      </c>
      <c r="BK90" s="59" t="n">
        <f aca="false">COUNTIF(CN42:CO57,"ipsilaterale Stabilisation links")</f>
        <v>0</v>
      </c>
      <c r="BL90" s="61" t="n">
        <f aca="false">(BK90-ROW()/1000000)</f>
        <v>-9E-005</v>
      </c>
      <c r="BM90" s="63"/>
      <c r="BN90" s="63"/>
    </row>
    <row r="91" customFormat="false" ht="18.75" hidden="false" customHeight="false" outlineLevel="0" collapsed="false">
      <c r="B91" s="55" t="n">
        <f aca="false">F91+G91+I91+K91+M91+O91+Q91+S91+U91+W91+Y91+AA91+AC91+AE91+AG91+AI91+AK91+AM91+AO91+AQ91+AS91+AU91+AW91+AY91+BA91+BC91+BE91+BG91+BI91+BK91</f>
        <v>0</v>
      </c>
      <c r="D91" s="56" t="n">
        <f aca="false">F91-ROW()/1000000</f>
        <v>-9.1E-005</v>
      </c>
      <c r="E91" s="57" t="s">
        <v>162</v>
      </c>
      <c r="F91" s="58" t="n">
        <f aca="false">COUNTIF(E42:F57,"contralaterale Stabilisation beidseits")</f>
        <v>0</v>
      </c>
      <c r="G91" s="59" t="n">
        <f aca="false">COUNTIF(H42:I57,"contralaterale Stabilisation beidseits")</f>
        <v>0</v>
      </c>
      <c r="H91" s="60" t="n">
        <f aca="false">(G91-ROW()/1000000)</f>
        <v>-9.1E-005</v>
      </c>
      <c r="I91" s="59" t="n">
        <f aca="false">COUNTIF(K42:L57,"contralaterale Stabilisation beidseits")</f>
        <v>0</v>
      </c>
      <c r="J91" s="61" t="n">
        <f aca="false">(I91-ROW()/1000000)</f>
        <v>-9.1E-005</v>
      </c>
      <c r="K91" s="59" t="n">
        <f aca="false">COUNTIF(N42:O57,"contralaterale Stabilisation beidseits")</f>
        <v>0</v>
      </c>
      <c r="L91" s="61" t="n">
        <f aca="false">(K91-ROW()/1000000)</f>
        <v>-9.1E-005</v>
      </c>
      <c r="M91" s="59" t="n">
        <f aca="false">COUNTIF(Q42:R57,"contralaterale Stabilisation beidseits")</f>
        <v>0</v>
      </c>
      <c r="N91" s="62" t="n">
        <f aca="false">(M91-ROW()/1000000)</f>
        <v>-9.1E-005</v>
      </c>
      <c r="O91" s="59" t="n">
        <f aca="false">COUNTIF(T42:U57,"contralaterale Stabilisation beidseits")</f>
        <v>0</v>
      </c>
      <c r="P91" s="61" t="n">
        <f aca="false">(O91-ROW()/1000000)</f>
        <v>-9.1E-005</v>
      </c>
      <c r="Q91" s="59" t="n">
        <f aca="false">COUNTIF(W42:X57,"contralaterale Stabilisation beidseits")</f>
        <v>0</v>
      </c>
      <c r="R91" s="61" t="n">
        <f aca="false">(Q91-ROW()/1000000)</f>
        <v>-9.1E-005</v>
      </c>
      <c r="S91" s="59" t="n">
        <f aca="false">COUNTIF(Z42:AA57,"contralaterale Stabilisation beidseits")</f>
        <v>0</v>
      </c>
      <c r="T91" s="61" t="n">
        <f aca="false">(S91-ROW()/1000000)</f>
        <v>-9.1E-005</v>
      </c>
      <c r="U91" s="59" t="n">
        <f aca="false">COUNTIF(AC42:AD57,"contralaterale Stabilisation beidseits")</f>
        <v>0</v>
      </c>
      <c r="V91" s="61" t="n">
        <f aca="false">(U91-ROW()/1000000)</f>
        <v>-9.1E-005</v>
      </c>
      <c r="W91" s="59" t="n">
        <f aca="false">COUNTIF(AF42:AG57,"contralaterale Stabilisation beidseits")</f>
        <v>0</v>
      </c>
      <c r="X91" s="62" t="n">
        <f aca="false">(W91-ROW()/1000000)</f>
        <v>-9.1E-005</v>
      </c>
      <c r="Y91" s="59" t="n">
        <f aca="false">COUNTIF(AI42:AJ57,"contralaterale Stabilisation beidseits")</f>
        <v>0</v>
      </c>
      <c r="Z91" s="61" t="n">
        <f aca="false">(Y91-ROW()/1000000)</f>
        <v>-9.1E-005</v>
      </c>
      <c r="AA91" s="59" t="n">
        <f aca="false">COUNTIF(AL42:AM57,"contralaterale Stabilisation beidseits")</f>
        <v>0</v>
      </c>
      <c r="AB91" s="61" t="n">
        <f aca="false">(AA91-ROW()/1000000)</f>
        <v>-9.1E-005</v>
      </c>
      <c r="AC91" s="59" t="n">
        <f aca="false">COUNTIF(AO42:AP57,"contralaterale Stabilisation beidseits")</f>
        <v>0</v>
      </c>
      <c r="AD91" s="61" t="n">
        <f aca="false">(AC91-ROW()/1000000)</f>
        <v>-9.1E-005</v>
      </c>
      <c r="AE91" s="59" t="n">
        <f aca="false">COUNTIF(AR42:AS57,"contralaterale Stabilisation beidseits")</f>
        <v>0</v>
      </c>
      <c r="AF91" s="61" t="n">
        <f aca="false">(AE91-ROW()/1000000)</f>
        <v>-9.1E-005</v>
      </c>
      <c r="AG91" s="59" t="n">
        <f aca="false">COUNTIF(AU42:AV57,"contralaterale Stabilisation beidseits")</f>
        <v>0</v>
      </c>
      <c r="AH91" s="61" t="n">
        <f aca="false">(AG91-ROW()/1000000)</f>
        <v>-9.1E-005</v>
      </c>
      <c r="AI91" s="59" t="n">
        <f aca="false">COUNTIF(AX42:AY57,"contralaterale Stabilisation beidseits")</f>
        <v>0</v>
      </c>
      <c r="AJ91" s="61" t="n">
        <f aca="false">(AI91-ROW()/1000000)</f>
        <v>-9.1E-005</v>
      </c>
      <c r="AK91" s="59" t="n">
        <f aca="false">COUNTIF(BA42:BB57,"contralaterale Stabilisation beidseits")</f>
        <v>0</v>
      </c>
      <c r="AL91" s="61" t="n">
        <f aca="false">(AK91-ROW()/1000000)</f>
        <v>-9.1E-005</v>
      </c>
      <c r="AM91" s="59" t="n">
        <f aca="false">COUNTIF(BD42:BE57,"contralaterale Stabilisation beidseits")</f>
        <v>0</v>
      </c>
      <c r="AN91" s="61" t="n">
        <f aca="false">(AM91-ROW()/1000000)</f>
        <v>-9.1E-005</v>
      </c>
      <c r="AO91" s="59" t="n">
        <f aca="false">COUNTIF(BG42:BH57,"contralaterale Stabilisation beidseits")</f>
        <v>0</v>
      </c>
      <c r="AP91" s="61" t="n">
        <f aca="false">(AO91-ROW()/1000000)</f>
        <v>-9.1E-005</v>
      </c>
      <c r="AQ91" s="59" t="n">
        <f aca="false">COUNTIF(BJ42:BK57,"contralaterale Stabilisation beidseits")</f>
        <v>0</v>
      </c>
      <c r="AR91" s="61" t="n">
        <f aca="false">(AQ91-ROW()/1000000)</f>
        <v>-9.1E-005</v>
      </c>
      <c r="AS91" s="59" t="n">
        <f aca="false">COUNTIF(BM42:BN57,"contralaterale Stabilisation beidseits")</f>
        <v>0</v>
      </c>
      <c r="AT91" s="61" t="n">
        <f aca="false">(AS91-ROW()/1000000)</f>
        <v>-9.1E-005</v>
      </c>
      <c r="AU91" s="59" t="n">
        <f aca="false">COUNTIF(BP42:BQ57,"contralaterale Stabilisation beidseits")</f>
        <v>0</v>
      </c>
      <c r="AV91" s="61" t="n">
        <f aca="false">(AU91-ROW()/1000000)</f>
        <v>-9.1E-005</v>
      </c>
      <c r="AW91" s="59" t="n">
        <f aca="false">COUNTIF(BS42:BT57,"contralaterale Stabilisation beidseits")</f>
        <v>0</v>
      </c>
      <c r="AX91" s="61" t="n">
        <f aca="false">(AW91-ROW()/1000000)</f>
        <v>-9.1E-005</v>
      </c>
      <c r="AY91" s="59" t="n">
        <f aca="false">COUNTIF(BV42:BW57,"contralaterale Stabilisation beidseits")</f>
        <v>0</v>
      </c>
      <c r="AZ91" s="61" t="n">
        <f aca="false">(AY91-ROW()/1000000)</f>
        <v>-9.1E-005</v>
      </c>
      <c r="BA91" s="59" t="n">
        <f aca="false">COUNTIF(BY42:BZ57,"contralaterale Stabilisation beidseits")</f>
        <v>0</v>
      </c>
      <c r="BB91" s="61" t="n">
        <f aca="false">(BA91-ROW()/1000000)</f>
        <v>-9.1E-005</v>
      </c>
      <c r="BC91" s="59" t="n">
        <f aca="false">COUNTIF(CB42:CC57,"contralaterale Stabilisation beidseits")</f>
        <v>0</v>
      </c>
      <c r="BD91" s="61" t="n">
        <f aca="false">(BC91-ROW()/1000000)</f>
        <v>-9.1E-005</v>
      </c>
      <c r="BE91" s="59" t="n">
        <f aca="false">COUNTIF(CE42:CF57,"contralaterale Stabilisation beidseits")</f>
        <v>0</v>
      </c>
      <c r="BF91" s="61" t="n">
        <f aca="false">(BE91-ROW()/1000000)</f>
        <v>-9.1E-005</v>
      </c>
      <c r="BG91" s="59" t="n">
        <f aca="false">COUNTIF(CH42:CI57,"contralaterale Stabilisation beidseits")</f>
        <v>0</v>
      </c>
      <c r="BH91" s="61" t="n">
        <f aca="false">(BG91-ROW()/1000000)</f>
        <v>-9.1E-005</v>
      </c>
      <c r="BI91" s="59" t="n">
        <f aca="false">COUNTIF(CK42:CL57,"contralaterale Stabilisation beidseits")</f>
        <v>0</v>
      </c>
      <c r="BJ91" s="61" t="n">
        <f aca="false">(BI91-ROW()/1000000)</f>
        <v>-9.1E-005</v>
      </c>
      <c r="BK91" s="59" t="n">
        <f aca="false">COUNTIF(CN42:CO57,"contralaterale Stabilisation beidseits")</f>
        <v>0</v>
      </c>
      <c r="BL91" s="61" t="n">
        <f aca="false">(BK91-ROW()/1000000)</f>
        <v>-9.1E-005</v>
      </c>
      <c r="BM91" s="63"/>
      <c r="BN91" s="63"/>
    </row>
    <row r="92" customFormat="false" ht="18.75" hidden="false" customHeight="false" outlineLevel="0" collapsed="false">
      <c r="B92" s="55" t="n">
        <f aca="false">F92+G92+I92+K92+M92+O92+Q92+S92+U92+W92+Y92+AA92+AC92+AE92+AG92+AI92+AK92+AM92+AO92+AQ92+AS92+AU92+AW92+AY92+BA92+BC92+BE92+BG92+BI92+BK92</f>
        <v>0</v>
      </c>
      <c r="D92" s="56" t="n">
        <f aca="false">F92-ROW()/1000000</f>
        <v>-9.2E-005</v>
      </c>
      <c r="E92" s="57" t="s">
        <v>163</v>
      </c>
      <c r="F92" s="58" t="n">
        <f aca="false">COUNTIF(E42:F57,"contralaterale Stabilisation rechts")</f>
        <v>0</v>
      </c>
      <c r="G92" s="59" t="n">
        <f aca="false">COUNTIF(H42:I57,"contralaterale Stabilisation rechts")</f>
        <v>0</v>
      </c>
      <c r="H92" s="60" t="n">
        <f aca="false">(G92-ROW()/1000000)</f>
        <v>-9.2E-005</v>
      </c>
      <c r="I92" s="59" t="n">
        <f aca="false">COUNTIF(K42:L57,"contralaterale Stabilisation rechts")</f>
        <v>0</v>
      </c>
      <c r="J92" s="61" t="n">
        <f aca="false">(I92-ROW()/1000000)</f>
        <v>-9.2E-005</v>
      </c>
      <c r="K92" s="59" t="n">
        <f aca="false">COUNTIF(N42:O57,"contralaterale Stabilisation rechts")</f>
        <v>0</v>
      </c>
      <c r="L92" s="61" t="n">
        <f aca="false">(K92-ROW()/1000000)</f>
        <v>-9.2E-005</v>
      </c>
      <c r="M92" s="59" t="n">
        <f aca="false">COUNTIF(Q42:R57,"contralaterale Stabilisation rechts")</f>
        <v>0</v>
      </c>
      <c r="N92" s="62" t="n">
        <f aca="false">(M92-ROW()/1000000)</f>
        <v>-9.2E-005</v>
      </c>
      <c r="O92" s="59" t="n">
        <f aca="false">COUNTIF(T42:U57,"contralaterale Stabilisation rechts")</f>
        <v>0</v>
      </c>
      <c r="P92" s="61" t="n">
        <f aca="false">(O92-ROW()/1000000)</f>
        <v>-9.2E-005</v>
      </c>
      <c r="Q92" s="59" t="n">
        <f aca="false">COUNTIF(W42:X57,"contralaterale Stabilisation rechts")</f>
        <v>0</v>
      </c>
      <c r="R92" s="61" t="n">
        <f aca="false">(Q92-ROW()/1000000)</f>
        <v>-9.2E-005</v>
      </c>
      <c r="S92" s="59" t="n">
        <f aca="false">COUNTIF(Z42:AA57,"contralaterale Stabilisation rechts")</f>
        <v>0</v>
      </c>
      <c r="T92" s="61" t="n">
        <f aca="false">(S92-ROW()/1000000)</f>
        <v>-9.2E-005</v>
      </c>
      <c r="U92" s="59" t="n">
        <f aca="false">COUNTIF(AC42:AD57,"contralaterale Stabilisation rechts")</f>
        <v>0</v>
      </c>
      <c r="V92" s="61" t="n">
        <f aca="false">(U92-ROW()/1000000)</f>
        <v>-9.2E-005</v>
      </c>
      <c r="W92" s="59" t="n">
        <f aca="false">COUNTIF(AF42:AG57,"contralaterale Stabilisation rechts")</f>
        <v>0</v>
      </c>
      <c r="X92" s="62" t="n">
        <f aca="false">(W92-ROW()/1000000)</f>
        <v>-9.2E-005</v>
      </c>
      <c r="Y92" s="59" t="n">
        <f aca="false">COUNTIF(AI42:AJ57,"contralaterale Stabilisation rechts")</f>
        <v>0</v>
      </c>
      <c r="Z92" s="61" t="n">
        <f aca="false">(Y92-ROW()/1000000)</f>
        <v>-9.2E-005</v>
      </c>
      <c r="AA92" s="59" t="n">
        <f aca="false">COUNTIF(AL42:AM57,"contralaterale Stabilisation rechts")</f>
        <v>0</v>
      </c>
      <c r="AB92" s="61" t="n">
        <f aca="false">(AA92-ROW()/1000000)</f>
        <v>-9.2E-005</v>
      </c>
      <c r="AC92" s="59" t="n">
        <f aca="false">COUNTIF(AO42:AP57,"contralaterale Stabilisation rechts")</f>
        <v>0</v>
      </c>
      <c r="AD92" s="61" t="n">
        <f aca="false">(AC92-ROW()/1000000)</f>
        <v>-9.2E-005</v>
      </c>
      <c r="AE92" s="59" t="n">
        <f aca="false">COUNTIF(AR42:AS57,"contralaterale Stabilisation rechts")</f>
        <v>0</v>
      </c>
      <c r="AF92" s="61" t="n">
        <f aca="false">(AE92-ROW()/1000000)</f>
        <v>-9.2E-005</v>
      </c>
      <c r="AG92" s="59" t="n">
        <f aca="false">COUNTIF(AU42:AV57,"contralaterale Stabilisation rechts")</f>
        <v>0</v>
      </c>
      <c r="AH92" s="61" t="n">
        <f aca="false">(AG92-ROW()/1000000)</f>
        <v>-9.2E-005</v>
      </c>
      <c r="AI92" s="59" t="n">
        <f aca="false">COUNTIF(AX42:AY57,"contralaterale Stabilisation rechts")</f>
        <v>0</v>
      </c>
      <c r="AJ92" s="61" t="n">
        <f aca="false">(AI92-ROW()/1000000)</f>
        <v>-9.2E-005</v>
      </c>
      <c r="AK92" s="59" t="n">
        <f aca="false">COUNTIF(BA42:BB57,"contralaterale Stabilisation rechts")</f>
        <v>0</v>
      </c>
      <c r="AL92" s="61" t="n">
        <f aca="false">(AK92-ROW()/1000000)</f>
        <v>-9.2E-005</v>
      </c>
      <c r="AM92" s="59" t="n">
        <f aca="false">COUNTIF(BD42:BE57,"contralaterale Stabilisation rechts")</f>
        <v>0</v>
      </c>
      <c r="AN92" s="61" t="n">
        <f aca="false">(AM92-ROW()/1000000)</f>
        <v>-9.2E-005</v>
      </c>
      <c r="AO92" s="59" t="n">
        <f aca="false">COUNTIF(BG42:BH57,"contralaterale Stabilisation rechts")</f>
        <v>0</v>
      </c>
      <c r="AP92" s="61" t="n">
        <f aca="false">(AO92-ROW()/1000000)</f>
        <v>-9.2E-005</v>
      </c>
      <c r="AQ92" s="59" t="n">
        <f aca="false">COUNTIF(BJ42:BK57,"contralaterale Stabilisation rechts")</f>
        <v>0</v>
      </c>
      <c r="AR92" s="61" t="n">
        <f aca="false">(AQ92-ROW()/1000000)</f>
        <v>-9.2E-005</v>
      </c>
      <c r="AS92" s="59" t="n">
        <f aca="false">COUNTIF(BM42:BN57,"contralaterale Stabilisation rechts")</f>
        <v>0</v>
      </c>
      <c r="AT92" s="61" t="n">
        <f aca="false">(AS92-ROW()/1000000)</f>
        <v>-9.2E-005</v>
      </c>
      <c r="AU92" s="59" t="n">
        <f aca="false">COUNTIF(BP42:BQ57,"contralaterale Stabilisation rechts")</f>
        <v>0</v>
      </c>
      <c r="AV92" s="61" t="n">
        <f aca="false">(AU92-ROW()/1000000)</f>
        <v>-9.2E-005</v>
      </c>
      <c r="AW92" s="59" t="n">
        <f aca="false">COUNTIF(BS42:BT57,"contralaterale Stabilisation rechts")</f>
        <v>0</v>
      </c>
      <c r="AX92" s="61" t="n">
        <f aca="false">(AW92-ROW()/1000000)</f>
        <v>-9.2E-005</v>
      </c>
      <c r="AY92" s="59" t="n">
        <f aca="false">COUNTIF(BV42:BW57,"contralaterale Stabilisation rechts")</f>
        <v>0</v>
      </c>
      <c r="AZ92" s="61" t="n">
        <f aca="false">(AY92-ROW()/1000000)</f>
        <v>-9.2E-005</v>
      </c>
      <c r="BA92" s="59" t="n">
        <f aca="false">COUNTIF(BY42:BZ57,"contralaterale Stabilisation rechts")</f>
        <v>0</v>
      </c>
      <c r="BB92" s="61" t="n">
        <f aca="false">(BA92-ROW()/1000000)</f>
        <v>-9.2E-005</v>
      </c>
      <c r="BC92" s="59" t="n">
        <f aca="false">COUNTIF(CB42:CC57,"contralaterale Stabilisation rechts")</f>
        <v>0</v>
      </c>
      <c r="BD92" s="61" t="n">
        <f aca="false">(BC92-ROW()/1000000)</f>
        <v>-9.2E-005</v>
      </c>
      <c r="BE92" s="59" t="n">
        <f aca="false">COUNTIF(CE42:CF57,"contralaterale Stabilisation rechts")</f>
        <v>0</v>
      </c>
      <c r="BF92" s="61" t="n">
        <f aca="false">(BE92-ROW()/1000000)</f>
        <v>-9.2E-005</v>
      </c>
      <c r="BG92" s="59" t="n">
        <f aca="false">COUNTIF(CH42:CI57,"contralaterale Stabilisation rechts")</f>
        <v>0</v>
      </c>
      <c r="BH92" s="61" t="n">
        <f aca="false">(BG92-ROW()/1000000)</f>
        <v>-9.2E-005</v>
      </c>
      <c r="BI92" s="59" t="n">
        <f aca="false">COUNTIF(CK42:CL57,"contralaterale Stabilisation rechts")</f>
        <v>0</v>
      </c>
      <c r="BJ92" s="61" t="n">
        <f aca="false">(BI92-ROW()/1000000)</f>
        <v>-9.2E-005</v>
      </c>
      <c r="BK92" s="59" t="n">
        <f aca="false">COUNTIF(CN42:CO57,"contralaterale Stabilisation rechts")</f>
        <v>0</v>
      </c>
      <c r="BL92" s="61" t="n">
        <f aca="false">(BK92-ROW()/1000000)</f>
        <v>-9.2E-005</v>
      </c>
      <c r="BM92" s="63"/>
      <c r="BN92" s="63"/>
    </row>
    <row r="93" customFormat="false" ht="18.75" hidden="false" customHeight="false" outlineLevel="0" collapsed="false">
      <c r="B93" s="55" t="n">
        <f aca="false">F93+G93+I93+K93+M93+O93+Q93+S93+U93+W93+Y93+AA93+AC93+AE93+AG93+AI93+AK93+AM93+AO93+AQ93+AS93+AU93+AW93+AY93+BA93+BC93+BE93+BG93+BI93+BK93</f>
        <v>0</v>
      </c>
      <c r="D93" s="56" t="n">
        <f aca="false">F93-ROW()/1000000</f>
        <v>-9.3E-005</v>
      </c>
      <c r="E93" s="57" t="s">
        <v>164</v>
      </c>
      <c r="F93" s="58" t="n">
        <f aca="false">COUNTIF(E42:F57,"contralaterale Stabilisation links")</f>
        <v>0</v>
      </c>
      <c r="G93" s="59" t="n">
        <f aca="false">COUNTIF(H42:I57,"contralaterale Stabilisation links")</f>
        <v>0</v>
      </c>
      <c r="H93" s="60" t="n">
        <f aca="false">(G93-ROW()/1000000)</f>
        <v>-9.3E-005</v>
      </c>
      <c r="I93" s="59" t="n">
        <f aca="false">COUNTIF(K42:L57,"contralaterale Stabilisation links")</f>
        <v>0</v>
      </c>
      <c r="J93" s="61" t="n">
        <f aca="false">(I93-ROW()/1000000)</f>
        <v>-9.3E-005</v>
      </c>
      <c r="K93" s="59" t="n">
        <f aca="false">COUNTIF(N42:O57,"contralaterale Stabilisation links")</f>
        <v>0</v>
      </c>
      <c r="L93" s="61" t="n">
        <f aca="false">(K93-ROW()/1000000)</f>
        <v>-9.3E-005</v>
      </c>
      <c r="M93" s="59" t="n">
        <f aca="false">COUNTIF(Q42:R57,"contralaterale Stabilisation links")</f>
        <v>0</v>
      </c>
      <c r="N93" s="62" t="n">
        <f aca="false">(M93-ROW()/1000000)</f>
        <v>-9.3E-005</v>
      </c>
      <c r="O93" s="59" t="n">
        <f aca="false">COUNTIF(T42:U57,"contralaterale Stabilisation links")</f>
        <v>0</v>
      </c>
      <c r="P93" s="61" t="n">
        <f aca="false">(O93-ROW()/1000000)</f>
        <v>-9.3E-005</v>
      </c>
      <c r="Q93" s="59" t="n">
        <f aca="false">COUNTIF(W42:X57,"contralaterale Stabilisation links")</f>
        <v>0</v>
      </c>
      <c r="R93" s="61" t="n">
        <f aca="false">(Q93-ROW()/1000000)</f>
        <v>-9.3E-005</v>
      </c>
      <c r="S93" s="59" t="n">
        <f aca="false">COUNTIF(Z42:AA57,"contralaterale Stabilisation links")</f>
        <v>0</v>
      </c>
      <c r="T93" s="61" t="n">
        <f aca="false">(S93-ROW()/1000000)</f>
        <v>-9.3E-005</v>
      </c>
      <c r="U93" s="59" t="n">
        <f aca="false">COUNTIF(AC42:AD57,"contralaterale Stabilisation links")</f>
        <v>0</v>
      </c>
      <c r="V93" s="61" t="n">
        <f aca="false">(U93-ROW()/1000000)</f>
        <v>-9.3E-005</v>
      </c>
      <c r="W93" s="59" t="n">
        <f aca="false">COUNTIF(AF42:AG57,"contralaterale Stabilisation links")</f>
        <v>0</v>
      </c>
      <c r="X93" s="62" t="n">
        <f aca="false">(W93-ROW()/1000000)</f>
        <v>-9.3E-005</v>
      </c>
      <c r="Y93" s="59" t="n">
        <f aca="false">COUNTIF(AI42:AJ57,"contralaterale Stabilisation links")</f>
        <v>0</v>
      </c>
      <c r="Z93" s="61" t="n">
        <f aca="false">(Y93-ROW()/1000000)</f>
        <v>-9.3E-005</v>
      </c>
      <c r="AA93" s="59" t="n">
        <f aca="false">COUNTIF(AL42:AM57,"contralaterale Stabilisation links")</f>
        <v>0</v>
      </c>
      <c r="AB93" s="61" t="n">
        <f aca="false">(AA93-ROW()/1000000)</f>
        <v>-9.3E-005</v>
      </c>
      <c r="AC93" s="59" t="n">
        <f aca="false">COUNTIF(AO42:AP57,"contralaterale Stabilisation links")</f>
        <v>0</v>
      </c>
      <c r="AD93" s="61" t="n">
        <f aca="false">(AC93-ROW()/1000000)</f>
        <v>-9.3E-005</v>
      </c>
      <c r="AE93" s="59" t="n">
        <f aca="false">COUNTIF(AR42:AS57,"contralaterale Stabilisation links")</f>
        <v>0</v>
      </c>
      <c r="AF93" s="61" t="n">
        <f aca="false">(AE93-ROW()/1000000)</f>
        <v>-9.3E-005</v>
      </c>
      <c r="AG93" s="59" t="n">
        <f aca="false">COUNTIF(AU42:AV57,"contralaterale Stabilisation links")</f>
        <v>0</v>
      </c>
      <c r="AH93" s="61" t="n">
        <f aca="false">(AG93-ROW()/1000000)</f>
        <v>-9.3E-005</v>
      </c>
      <c r="AI93" s="59" t="n">
        <f aca="false">COUNTIF(AX42:AY57,"contralaterale Stabilisation links")</f>
        <v>0</v>
      </c>
      <c r="AJ93" s="61" t="n">
        <f aca="false">(AI93-ROW()/1000000)</f>
        <v>-9.3E-005</v>
      </c>
      <c r="AK93" s="59" t="n">
        <f aca="false">COUNTIF(BA42:BB57,"contralaterale Stabilisation links")</f>
        <v>0</v>
      </c>
      <c r="AL93" s="61" t="n">
        <f aca="false">(AK93-ROW()/1000000)</f>
        <v>-9.3E-005</v>
      </c>
      <c r="AM93" s="59" t="n">
        <f aca="false">COUNTIF(BD42:BE57,"contralaterale Stabilisation links")</f>
        <v>0</v>
      </c>
      <c r="AN93" s="61" t="n">
        <f aca="false">(AM93-ROW()/1000000)</f>
        <v>-9.3E-005</v>
      </c>
      <c r="AO93" s="59" t="n">
        <f aca="false">COUNTIF(BG42:BH57,"contralaterale Stabilisation links")</f>
        <v>0</v>
      </c>
      <c r="AP93" s="61" t="n">
        <f aca="false">(AO93-ROW()/1000000)</f>
        <v>-9.3E-005</v>
      </c>
      <c r="AQ93" s="59" t="n">
        <f aca="false">COUNTIF(BJ42:BK57,"contralaterale Stabilisation links")</f>
        <v>0</v>
      </c>
      <c r="AR93" s="61" t="n">
        <f aca="false">(AQ93-ROW()/1000000)</f>
        <v>-9.3E-005</v>
      </c>
      <c r="AS93" s="59" t="n">
        <f aca="false">COUNTIF(BM42:BN57,"contralaterale Stabilisation links")</f>
        <v>0</v>
      </c>
      <c r="AT93" s="61" t="n">
        <f aca="false">(AS93-ROW()/1000000)</f>
        <v>-9.3E-005</v>
      </c>
      <c r="AU93" s="59" t="n">
        <f aca="false">COUNTIF(BP42:BQ57,"contralaterale Stabilisation links")</f>
        <v>0</v>
      </c>
      <c r="AV93" s="61" t="n">
        <f aca="false">(AU93-ROW()/1000000)</f>
        <v>-9.3E-005</v>
      </c>
      <c r="AW93" s="59" t="n">
        <f aca="false">COUNTIF(BS42:BT57,"contralaterale Stabilisation links")</f>
        <v>0</v>
      </c>
      <c r="AX93" s="61" t="n">
        <f aca="false">(AW93-ROW()/1000000)</f>
        <v>-9.3E-005</v>
      </c>
      <c r="AY93" s="59" t="n">
        <f aca="false">COUNTIF(BV42:BW57,"contralaterale Stabilisation links")</f>
        <v>0</v>
      </c>
      <c r="AZ93" s="61" t="n">
        <f aca="false">(AY93-ROW()/1000000)</f>
        <v>-9.3E-005</v>
      </c>
      <c r="BA93" s="59" t="n">
        <f aca="false">COUNTIF(BY42:BZ57,"contralaterale Stabilisation links")</f>
        <v>0</v>
      </c>
      <c r="BB93" s="61" t="n">
        <f aca="false">(BA93-ROW()/1000000)</f>
        <v>-9.3E-005</v>
      </c>
      <c r="BC93" s="59" t="n">
        <f aca="false">COUNTIF(CB42:CC57,"contralaterale Stabilisation links")</f>
        <v>0</v>
      </c>
      <c r="BD93" s="61" t="n">
        <f aca="false">(BC93-ROW()/1000000)</f>
        <v>-9.3E-005</v>
      </c>
      <c r="BE93" s="59" t="n">
        <f aca="false">COUNTIF(CE42:CF57,"contralaterale Stabilisation links")</f>
        <v>0</v>
      </c>
      <c r="BF93" s="61" t="n">
        <f aca="false">(BE93-ROW()/1000000)</f>
        <v>-9.3E-005</v>
      </c>
      <c r="BG93" s="59" t="n">
        <f aca="false">COUNTIF(CH42:CI57,"contralaterale Stabilisation links")</f>
        <v>0</v>
      </c>
      <c r="BH93" s="61" t="n">
        <f aca="false">(BG93-ROW()/1000000)</f>
        <v>-9.3E-005</v>
      </c>
      <c r="BI93" s="59" t="n">
        <f aca="false">COUNTIF(CK42:CL57,"contralaterale Stabilisation links")</f>
        <v>0</v>
      </c>
      <c r="BJ93" s="61" t="n">
        <f aca="false">(BI93-ROW()/1000000)</f>
        <v>-9.3E-005</v>
      </c>
      <c r="BK93" s="59" t="n">
        <f aca="false">COUNTIF(CN42:CO57,"contralaterale Stabilisation links")</f>
        <v>0</v>
      </c>
      <c r="BL93" s="61" t="n">
        <f aca="false">(BK93-ROW()/1000000)</f>
        <v>-9.3E-005</v>
      </c>
      <c r="BM93" s="63"/>
      <c r="BN93" s="63"/>
    </row>
    <row r="94" customFormat="false" ht="18.75" hidden="false" customHeight="false" outlineLevel="0" collapsed="false">
      <c r="B94" s="55" t="n">
        <f aca="false">F94+G94+I94+K94+M94+O94+Q94+S94+U94+W94+Y94+AA94+AC94+AE94+AG94+AI94+AK94+AM94+AO94+AQ94+AS94+AU94+AW94+AY94+BA94+BC94+BE94+BG94+BI94+BK94</f>
        <v>0</v>
      </c>
      <c r="D94" s="56" t="n">
        <f aca="false">F94-ROW()/1000000</f>
        <v>-9.4E-005</v>
      </c>
      <c r="E94" s="57" t="s">
        <v>165</v>
      </c>
      <c r="F94" s="58" t="n">
        <f aca="false">COUNTIF(E42:F57,"sagittale Stabilisation")</f>
        <v>0</v>
      </c>
      <c r="G94" s="59" t="n">
        <f aca="false">COUNTIF(H42:I57,"sagittale Stabilisation")</f>
        <v>0</v>
      </c>
      <c r="H94" s="60" t="n">
        <f aca="false">(G94-ROW()/1000000)</f>
        <v>-9.4E-005</v>
      </c>
      <c r="I94" s="59" t="n">
        <f aca="false">COUNTIF(K42:L57,"sagittale Stabilisation")</f>
        <v>0</v>
      </c>
      <c r="J94" s="61" t="n">
        <f aca="false">(I94-ROW()/1000000)</f>
        <v>-9.4E-005</v>
      </c>
      <c r="K94" s="59" t="n">
        <f aca="false">COUNTIF(N42:O57,"sagittale Stabilisation")</f>
        <v>0</v>
      </c>
      <c r="L94" s="61" t="n">
        <f aca="false">(K94-ROW()/1000000)</f>
        <v>-9.4E-005</v>
      </c>
      <c r="M94" s="59" t="n">
        <f aca="false">COUNTIF(Q42:R57,"sagittale Stabilisation")</f>
        <v>0</v>
      </c>
      <c r="N94" s="62" t="n">
        <f aca="false">(M94-ROW()/1000000)</f>
        <v>-9.4E-005</v>
      </c>
      <c r="O94" s="59" t="n">
        <f aca="false">COUNTIF(T42:U57,"sagittale Stabilisation")</f>
        <v>0</v>
      </c>
      <c r="P94" s="61" t="n">
        <f aca="false">(O94-ROW()/1000000)</f>
        <v>-9.4E-005</v>
      </c>
      <c r="Q94" s="59" t="n">
        <f aca="false">COUNTIF(W42:X57,"sagittale Stabilisation")</f>
        <v>0</v>
      </c>
      <c r="R94" s="61" t="n">
        <f aca="false">(Q94-ROW()/1000000)</f>
        <v>-9.4E-005</v>
      </c>
      <c r="S94" s="59" t="n">
        <f aca="false">COUNTIF(Z42:AA57,"sagittale Stabilisation")</f>
        <v>0</v>
      </c>
      <c r="T94" s="61" t="n">
        <f aca="false">(S94-ROW()/1000000)</f>
        <v>-9.4E-005</v>
      </c>
      <c r="U94" s="59" t="n">
        <f aca="false">COUNTIF(AC42:AD57,"sagittale Stabilisation")</f>
        <v>0</v>
      </c>
      <c r="V94" s="61" t="n">
        <f aca="false">(U94-ROW()/1000000)</f>
        <v>-9.4E-005</v>
      </c>
      <c r="W94" s="59" t="n">
        <f aca="false">COUNTIF(AF42:AG57,"sagittale Stabilisation")</f>
        <v>0</v>
      </c>
      <c r="X94" s="62" t="n">
        <f aca="false">(W94-ROW()/1000000)</f>
        <v>-9.4E-005</v>
      </c>
      <c r="Y94" s="59" t="n">
        <f aca="false">COUNTIF(AI42:AJ57,"sagittale Stabilisation")</f>
        <v>0</v>
      </c>
      <c r="Z94" s="61" t="n">
        <f aca="false">(Y94-ROW()/1000000)</f>
        <v>-9.4E-005</v>
      </c>
      <c r="AA94" s="59" t="n">
        <f aca="false">COUNTIF(AL42:AM57,"sagittale Stabilisation")</f>
        <v>0</v>
      </c>
      <c r="AB94" s="61" t="n">
        <f aca="false">(AA94-ROW()/1000000)</f>
        <v>-9.4E-005</v>
      </c>
      <c r="AC94" s="59" t="n">
        <f aca="false">COUNTIF(AO42:AP57,"sagittale Stabilisation")</f>
        <v>0</v>
      </c>
      <c r="AD94" s="61" t="n">
        <f aca="false">(AC94-ROW()/1000000)</f>
        <v>-9.4E-005</v>
      </c>
      <c r="AE94" s="59" t="n">
        <f aca="false">COUNTIF(AR42:AS57,"sagittale Stabilisation")</f>
        <v>0</v>
      </c>
      <c r="AF94" s="61" t="n">
        <f aca="false">(AE94-ROW()/1000000)</f>
        <v>-9.4E-005</v>
      </c>
      <c r="AG94" s="59" t="n">
        <f aca="false">COUNTIF(AU42:AV57,"sagittale Stabilisation")</f>
        <v>0</v>
      </c>
      <c r="AH94" s="61" t="n">
        <f aca="false">(AG94-ROW()/1000000)</f>
        <v>-9.4E-005</v>
      </c>
      <c r="AI94" s="59" t="n">
        <f aca="false">COUNTIF(AX42:AY57,"sagittale Stabilisation")</f>
        <v>0</v>
      </c>
      <c r="AJ94" s="61" t="n">
        <f aca="false">(AI94-ROW()/1000000)</f>
        <v>-9.4E-005</v>
      </c>
      <c r="AK94" s="59" t="n">
        <f aca="false">COUNTIF(BA42:BB57,"sagittale Stabilisation")</f>
        <v>0</v>
      </c>
      <c r="AL94" s="61" t="n">
        <f aca="false">(AK94-ROW()/1000000)</f>
        <v>-9.4E-005</v>
      </c>
      <c r="AM94" s="59" t="n">
        <f aca="false">COUNTIF(BD42:BE57,"sagittale Stabilisation")</f>
        <v>0</v>
      </c>
      <c r="AN94" s="61" t="n">
        <f aca="false">(AM94-ROW()/1000000)</f>
        <v>-9.4E-005</v>
      </c>
      <c r="AO94" s="59" t="n">
        <f aca="false">COUNTIF(BG42:BH57,"sagittale Stabilisation")</f>
        <v>0</v>
      </c>
      <c r="AP94" s="61" t="n">
        <f aca="false">(AO94-ROW()/1000000)</f>
        <v>-9.4E-005</v>
      </c>
      <c r="AQ94" s="59" t="n">
        <f aca="false">COUNTIF(BJ42:BK57,"sagittale Stabilisation")</f>
        <v>0</v>
      </c>
      <c r="AR94" s="61" t="n">
        <f aca="false">(AQ94-ROW()/1000000)</f>
        <v>-9.4E-005</v>
      </c>
      <c r="AS94" s="59" t="n">
        <f aca="false">COUNTIF(BM42:BN57,"sagittale Stabilisation")</f>
        <v>0</v>
      </c>
      <c r="AT94" s="61" t="n">
        <f aca="false">(AS94-ROW()/1000000)</f>
        <v>-9.4E-005</v>
      </c>
      <c r="AU94" s="59" t="n">
        <f aca="false">COUNTIF(BP42:BQ57,"sagittale Stabilisation")</f>
        <v>0</v>
      </c>
      <c r="AV94" s="61" t="n">
        <f aca="false">(AU94-ROW()/1000000)</f>
        <v>-9.4E-005</v>
      </c>
      <c r="AW94" s="59" t="n">
        <f aca="false">COUNTIF(BS42:BT57,"sagittale Stabilisation")</f>
        <v>0</v>
      </c>
      <c r="AX94" s="61" t="n">
        <f aca="false">(AW94-ROW()/1000000)</f>
        <v>-9.4E-005</v>
      </c>
      <c r="AY94" s="59" t="n">
        <f aca="false">COUNTIF(BV42:BW57,"sagittale Stabilisation")</f>
        <v>0</v>
      </c>
      <c r="AZ94" s="61" t="n">
        <f aca="false">(AY94-ROW()/1000000)</f>
        <v>-9.4E-005</v>
      </c>
      <c r="BA94" s="59" t="n">
        <f aca="false">COUNTIF(BY42:BZ57,"sagittale Stabilisation")</f>
        <v>0</v>
      </c>
      <c r="BB94" s="61" t="n">
        <f aca="false">(BA94-ROW()/1000000)</f>
        <v>-9.4E-005</v>
      </c>
      <c r="BC94" s="59" t="n">
        <f aca="false">COUNTIF(CB42:CC57,"sagittale Stabilisation")</f>
        <v>0</v>
      </c>
      <c r="BD94" s="61" t="n">
        <f aca="false">(BC94-ROW()/1000000)</f>
        <v>-9.4E-005</v>
      </c>
      <c r="BE94" s="59" t="n">
        <f aca="false">COUNTIF(CE42:CF57,"sagittale Stabilisation")</f>
        <v>0</v>
      </c>
      <c r="BF94" s="61" t="n">
        <f aca="false">(BE94-ROW()/1000000)</f>
        <v>-9.4E-005</v>
      </c>
      <c r="BG94" s="59" t="n">
        <f aca="false">COUNTIF(CH42:CI57,"sagittale Stabilisation")</f>
        <v>0</v>
      </c>
      <c r="BH94" s="61" t="n">
        <f aca="false">(BG94-ROW()/1000000)</f>
        <v>-9.4E-005</v>
      </c>
      <c r="BI94" s="59" t="n">
        <f aca="false">COUNTIF(CK42:CL57,"sagittale Stabilisation")</f>
        <v>0</v>
      </c>
      <c r="BJ94" s="61" t="n">
        <f aca="false">(BI94-ROW()/1000000)</f>
        <v>-9.4E-005</v>
      </c>
      <c r="BK94" s="59" t="n">
        <f aca="false">COUNTIF(CN42:CO57,"sagittale Stabilisation")</f>
        <v>0</v>
      </c>
      <c r="BL94" s="61" t="n">
        <f aca="false">(BK94-ROW()/1000000)</f>
        <v>-9.4E-005</v>
      </c>
      <c r="BM94" s="63"/>
      <c r="BN94" s="63"/>
    </row>
    <row r="95" customFormat="false" ht="18.75" hidden="false" customHeight="false" outlineLevel="0" collapsed="false">
      <c r="B95" s="55" t="n">
        <f aca="false">F95+G95+I95+K95+M95+O95+Q95+S95+U95+W95+Y95+AA95+AC95+AE95+AG95+AI95+AK95+AM95+AO95+AQ95+AS95+AU95+AW95+AY95+BA95+BC95+BE95+BG95+BI95+BK95</f>
        <v>0</v>
      </c>
      <c r="D95" s="56" t="n">
        <f aca="false">F95-ROW()/1000000</f>
        <v>-9.5E-005</v>
      </c>
      <c r="E95" s="57" t="s">
        <v>166</v>
      </c>
      <c r="F95" s="58" t="n">
        <f aca="false">COUNTIF(E42:F57,"Beinachsenkontrolle beidseits")</f>
        <v>0</v>
      </c>
      <c r="G95" s="59" t="n">
        <f aca="false">COUNTIF(H42:I57,"Beinachsenkontrolle beidseits")</f>
        <v>0</v>
      </c>
      <c r="H95" s="60" t="n">
        <f aca="false">(G95-ROW()/1000000)</f>
        <v>-9.5E-005</v>
      </c>
      <c r="I95" s="59" t="n">
        <f aca="false">COUNTIF(K42:L57,"Beinachsenkontrolle beidseits")</f>
        <v>0</v>
      </c>
      <c r="J95" s="61" t="n">
        <f aca="false">(I95-ROW()/1000000)</f>
        <v>-9.5E-005</v>
      </c>
      <c r="K95" s="59" t="n">
        <f aca="false">COUNTIF(N42:O57,"Beinachsenkontrolle beidseits")</f>
        <v>0</v>
      </c>
      <c r="L95" s="61" t="n">
        <f aca="false">(K95-ROW()/1000000)</f>
        <v>-9.5E-005</v>
      </c>
      <c r="M95" s="59" t="n">
        <f aca="false">COUNTIF(Q42:R57,"Beinachsenkontrolle beidseits")</f>
        <v>0</v>
      </c>
      <c r="N95" s="62" t="n">
        <f aca="false">(M95-ROW()/1000000)</f>
        <v>-9.5E-005</v>
      </c>
      <c r="O95" s="59" t="n">
        <f aca="false">COUNTIF(T42:U57,"Beinachsenkontrolle beidseits")</f>
        <v>0</v>
      </c>
      <c r="P95" s="61" t="n">
        <f aca="false">(O95-ROW()/1000000)</f>
        <v>-9.5E-005</v>
      </c>
      <c r="Q95" s="59" t="n">
        <f aca="false">COUNTIF(W42:X57,"Beinachsenkontrolle beidseits")</f>
        <v>0</v>
      </c>
      <c r="R95" s="61" t="n">
        <f aca="false">(Q95-ROW()/1000000)</f>
        <v>-9.5E-005</v>
      </c>
      <c r="S95" s="59" t="n">
        <f aca="false">COUNTIF(Z42:AA57,"Beinachsenkontrolle beidseits")</f>
        <v>0</v>
      </c>
      <c r="T95" s="61" t="n">
        <f aca="false">(S95-ROW()/1000000)</f>
        <v>-9.5E-005</v>
      </c>
      <c r="U95" s="59" t="n">
        <f aca="false">COUNTIF(AC42:AD57,"Beinachsenkontrolle beidseits")</f>
        <v>0</v>
      </c>
      <c r="V95" s="61" t="n">
        <f aca="false">(U95-ROW()/1000000)</f>
        <v>-9.5E-005</v>
      </c>
      <c r="W95" s="59" t="n">
        <f aca="false">COUNTIF(AF42:AG57,"Beinachsenkontrolle beidseits")</f>
        <v>0</v>
      </c>
      <c r="X95" s="62" t="n">
        <f aca="false">(W95-ROW()/1000000)</f>
        <v>-9.5E-005</v>
      </c>
      <c r="Y95" s="59" t="n">
        <f aca="false">COUNTIF(AI42:AJ57,"Beinachsenkontrolle beidseits")</f>
        <v>0</v>
      </c>
      <c r="Z95" s="61" t="n">
        <f aca="false">(Y95-ROW()/1000000)</f>
        <v>-9.5E-005</v>
      </c>
      <c r="AA95" s="59" t="n">
        <f aca="false">COUNTIF(AL42:AM57,"Beinachsenkontrolle beidseits")</f>
        <v>0</v>
      </c>
      <c r="AB95" s="61" t="n">
        <f aca="false">(AA95-ROW()/1000000)</f>
        <v>-9.5E-005</v>
      </c>
      <c r="AC95" s="59" t="n">
        <f aca="false">COUNTIF(AO42:AP57,"Beinachsenkontrolle beidseits")</f>
        <v>0</v>
      </c>
      <c r="AD95" s="61" t="n">
        <f aca="false">(AC95-ROW()/1000000)</f>
        <v>-9.5E-005</v>
      </c>
      <c r="AE95" s="59" t="n">
        <f aca="false">COUNTIF(AR42:AS57,"Beinachsenkontrolle beidseits")</f>
        <v>0</v>
      </c>
      <c r="AF95" s="61" t="n">
        <f aca="false">(AE95-ROW()/1000000)</f>
        <v>-9.5E-005</v>
      </c>
      <c r="AG95" s="59" t="n">
        <f aca="false">COUNTIF(AU42:AV57,"Beinachsenkontrolle beidseits")</f>
        <v>0</v>
      </c>
      <c r="AH95" s="61" t="n">
        <f aca="false">(AG95-ROW()/1000000)</f>
        <v>-9.5E-005</v>
      </c>
      <c r="AI95" s="59" t="n">
        <f aca="false">COUNTIF(AX42:AY57,"Beinachsenkontrolle beidseits")</f>
        <v>0</v>
      </c>
      <c r="AJ95" s="61" t="n">
        <f aca="false">(AI95-ROW()/1000000)</f>
        <v>-9.5E-005</v>
      </c>
      <c r="AK95" s="59" t="n">
        <f aca="false">COUNTIF(BA42:BB57,"Beinachsenkontrolle beidseits")</f>
        <v>0</v>
      </c>
      <c r="AL95" s="61" t="n">
        <f aca="false">(AK95-ROW()/1000000)</f>
        <v>-9.5E-005</v>
      </c>
      <c r="AM95" s="59" t="n">
        <f aca="false">COUNTIF(BD42:BE57,"Beinachsenkontrolle beidseits")</f>
        <v>0</v>
      </c>
      <c r="AN95" s="61" t="n">
        <f aca="false">(AM95-ROW()/1000000)</f>
        <v>-9.5E-005</v>
      </c>
      <c r="AO95" s="59" t="n">
        <f aca="false">COUNTIF(BG42:BH57,"Beinachsenkontrolle beidseits")</f>
        <v>0</v>
      </c>
      <c r="AP95" s="61" t="n">
        <f aca="false">(AO95-ROW()/1000000)</f>
        <v>-9.5E-005</v>
      </c>
      <c r="AQ95" s="59" t="n">
        <f aca="false">COUNTIF(BJ42:BK57,"Beinachsenkontrolle beidseits")</f>
        <v>0</v>
      </c>
      <c r="AR95" s="61" t="n">
        <f aca="false">(AQ95-ROW()/1000000)</f>
        <v>-9.5E-005</v>
      </c>
      <c r="AS95" s="59" t="n">
        <f aca="false">COUNTIF(BM42:BN57,"Beinachsenkontrolle beidseits")</f>
        <v>0</v>
      </c>
      <c r="AT95" s="61" t="n">
        <f aca="false">(AS95-ROW()/1000000)</f>
        <v>-9.5E-005</v>
      </c>
      <c r="AU95" s="59" t="n">
        <f aca="false">COUNTIF(BP42:BQ57,"Beinachsenkontrolle beidseits")</f>
        <v>0</v>
      </c>
      <c r="AV95" s="61" t="n">
        <f aca="false">(AU95-ROW()/1000000)</f>
        <v>-9.5E-005</v>
      </c>
      <c r="AW95" s="59" t="n">
        <f aca="false">COUNTIF(BS42:BT57,"Beinachsenkontrolle beidseits")</f>
        <v>0</v>
      </c>
      <c r="AX95" s="61" t="n">
        <f aca="false">(AW95-ROW()/1000000)</f>
        <v>-9.5E-005</v>
      </c>
      <c r="AY95" s="59" t="n">
        <f aca="false">COUNTIF(BV42:BW57,"Beinachsenkontrolle beidseits")</f>
        <v>0</v>
      </c>
      <c r="AZ95" s="61" t="n">
        <f aca="false">(AY95-ROW()/1000000)</f>
        <v>-9.5E-005</v>
      </c>
      <c r="BA95" s="59" t="n">
        <f aca="false">COUNTIF(BY42:BZ57,"Beinachsenkontrolle beidseits")</f>
        <v>0</v>
      </c>
      <c r="BB95" s="61" t="n">
        <f aca="false">(BA95-ROW()/1000000)</f>
        <v>-9.5E-005</v>
      </c>
      <c r="BC95" s="59" t="n">
        <f aca="false">COUNTIF(CB42:CC57,"Beinachsenkontrolle beidseits")</f>
        <v>0</v>
      </c>
      <c r="BD95" s="61" t="n">
        <f aca="false">(BC95-ROW()/1000000)</f>
        <v>-9.5E-005</v>
      </c>
      <c r="BE95" s="59" t="n">
        <f aca="false">COUNTIF(CE42:CF57,"Beinachsenkontrolle beidseits")</f>
        <v>0</v>
      </c>
      <c r="BF95" s="61" t="n">
        <f aca="false">(BE95-ROW()/1000000)</f>
        <v>-9.5E-005</v>
      </c>
      <c r="BG95" s="59" t="n">
        <f aca="false">COUNTIF(CH42:CI57,"Beinachsenkontrolle beidseits")</f>
        <v>0</v>
      </c>
      <c r="BH95" s="61" t="n">
        <f aca="false">(BG95-ROW()/1000000)</f>
        <v>-9.5E-005</v>
      </c>
      <c r="BI95" s="59" t="n">
        <f aca="false">COUNTIF(CK42:CL57,"Beinachsenkontrolle beidseits")</f>
        <v>0</v>
      </c>
      <c r="BJ95" s="61" t="n">
        <f aca="false">(BI95-ROW()/1000000)</f>
        <v>-9.5E-005</v>
      </c>
      <c r="BK95" s="59" t="n">
        <f aca="false">COUNTIF(CN42:CO57,"Beinachsenkontrolle beidseits")</f>
        <v>0</v>
      </c>
      <c r="BL95" s="61" t="n">
        <f aca="false">(BK95-ROW()/1000000)</f>
        <v>-9.5E-005</v>
      </c>
      <c r="BM95" s="63"/>
      <c r="BN95" s="63"/>
    </row>
    <row r="96" customFormat="false" ht="18.75" hidden="false" customHeight="false" outlineLevel="0" collapsed="false">
      <c r="B96" s="55" t="n">
        <f aca="false">F96+G96+I96+K96+M96+O96+Q96+S96+U96+W96+Y96+AA96+AC96+AE96+AG96+AI96+AK96+AM96+AO96+AQ96+AS96+AU96+AW96+AY96+BA96+BC96+BE96+BG96+BI96+BK96</f>
        <v>0</v>
      </c>
      <c r="D96" s="56" t="n">
        <f aca="false">F96-ROW()/1000000</f>
        <v>-9.6E-005</v>
      </c>
      <c r="E96" s="57" t="s">
        <v>167</v>
      </c>
      <c r="F96" s="58" t="n">
        <f aca="false">COUNTIF(E42:F57,"Beinachsenkontrolle rechts")</f>
        <v>0</v>
      </c>
      <c r="G96" s="59" t="n">
        <f aca="false">COUNTIF(H42:I57,"Beinachsenkontrolle rechts")</f>
        <v>0</v>
      </c>
      <c r="H96" s="60" t="n">
        <f aca="false">(G96-ROW()/1000000)</f>
        <v>-9.6E-005</v>
      </c>
      <c r="I96" s="59" t="n">
        <f aca="false">COUNTIF(K42:L57,"Beinachsenkontrolle rechts")</f>
        <v>0</v>
      </c>
      <c r="J96" s="61" t="n">
        <f aca="false">(I96-ROW()/1000000)</f>
        <v>-9.6E-005</v>
      </c>
      <c r="K96" s="59" t="n">
        <f aca="false">COUNTIF(N42:O57,"Beinachsenkontrolle rechts")</f>
        <v>0</v>
      </c>
      <c r="L96" s="61" t="n">
        <f aca="false">(K96-ROW()/1000000)</f>
        <v>-9.6E-005</v>
      </c>
      <c r="M96" s="59" t="n">
        <f aca="false">COUNTIF(Q42:R57,"Beinachsenkontrolle rechts")</f>
        <v>0</v>
      </c>
      <c r="N96" s="62" t="n">
        <f aca="false">(M96-ROW()/1000000)</f>
        <v>-9.6E-005</v>
      </c>
      <c r="O96" s="59" t="n">
        <f aca="false">COUNTIF(T42:U57,"Beinachsenkontrolle rechts")</f>
        <v>0</v>
      </c>
      <c r="P96" s="61" t="n">
        <f aca="false">(O96-ROW()/1000000)</f>
        <v>-9.6E-005</v>
      </c>
      <c r="Q96" s="59" t="n">
        <f aca="false">COUNTIF(W42:X57,"Beinachsenkontrolle rechts")</f>
        <v>0</v>
      </c>
      <c r="R96" s="61" t="n">
        <f aca="false">(Q96-ROW()/1000000)</f>
        <v>-9.6E-005</v>
      </c>
      <c r="S96" s="59" t="n">
        <f aca="false">COUNTIF(Z42:AA57,"Beinachsenkontrolle rechts")</f>
        <v>0</v>
      </c>
      <c r="T96" s="61" t="n">
        <f aca="false">(S96-ROW()/1000000)</f>
        <v>-9.6E-005</v>
      </c>
      <c r="U96" s="59" t="n">
        <f aca="false">COUNTIF(AC42:AD57,"Beinachsenkontrolle rechts")</f>
        <v>0</v>
      </c>
      <c r="V96" s="61" t="n">
        <f aca="false">(U96-ROW()/1000000)</f>
        <v>-9.6E-005</v>
      </c>
      <c r="W96" s="59" t="n">
        <f aca="false">COUNTIF(AF42:AG57,"Beinachsenkontrolle rechts")</f>
        <v>0</v>
      </c>
      <c r="X96" s="62" t="n">
        <f aca="false">(W96-ROW()/1000000)</f>
        <v>-9.6E-005</v>
      </c>
      <c r="Y96" s="59" t="n">
        <f aca="false">COUNTIF(AI42:AJ57,"Beinachsenkontrolle rechts")</f>
        <v>0</v>
      </c>
      <c r="Z96" s="61" t="n">
        <f aca="false">(Y96-ROW()/1000000)</f>
        <v>-9.6E-005</v>
      </c>
      <c r="AA96" s="59" t="n">
        <f aca="false">COUNTIF(AL42:AM57,"Beinachsenkontrolle rechts")</f>
        <v>0</v>
      </c>
      <c r="AB96" s="61" t="n">
        <f aca="false">(AA96-ROW()/1000000)</f>
        <v>-9.6E-005</v>
      </c>
      <c r="AC96" s="59" t="n">
        <f aca="false">COUNTIF(AO42:AP57,"Beinachsenkontrolle rechts")</f>
        <v>0</v>
      </c>
      <c r="AD96" s="61" t="n">
        <f aca="false">(AC96-ROW()/1000000)</f>
        <v>-9.6E-005</v>
      </c>
      <c r="AE96" s="59" t="n">
        <f aca="false">COUNTIF(AR42:AS57,"Beinachsenkontrolle rechts")</f>
        <v>0</v>
      </c>
      <c r="AF96" s="61" t="n">
        <f aca="false">(AE96-ROW()/1000000)</f>
        <v>-9.6E-005</v>
      </c>
      <c r="AG96" s="59" t="n">
        <f aca="false">COUNTIF(AU42:AV57,"Beinachsenkontrolle rechts")</f>
        <v>0</v>
      </c>
      <c r="AH96" s="61" t="n">
        <f aca="false">(AG96-ROW()/1000000)</f>
        <v>-9.6E-005</v>
      </c>
      <c r="AI96" s="59" t="n">
        <f aca="false">COUNTIF(AX42:AY57,"Beinachsenkontrolle rechts")</f>
        <v>0</v>
      </c>
      <c r="AJ96" s="61" t="n">
        <f aca="false">(AI96-ROW()/1000000)</f>
        <v>-9.6E-005</v>
      </c>
      <c r="AK96" s="59" t="n">
        <f aca="false">COUNTIF(BA42:BB57,"Beinachsenkontrolle rechts")</f>
        <v>0</v>
      </c>
      <c r="AL96" s="61" t="n">
        <f aca="false">(AK96-ROW()/1000000)</f>
        <v>-9.6E-005</v>
      </c>
      <c r="AM96" s="59" t="n">
        <f aca="false">COUNTIF(BD42:BE57,"Beinachsenkontrolle rechts")</f>
        <v>0</v>
      </c>
      <c r="AN96" s="61" t="n">
        <f aca="false">(AM96-ROW()/1000000)</f>
        <v>-9.6E-005</v>
      </c>
      <c r="AO96" s="59" t="n">
        <f aca="false">COUNTIF(BG42:BH57,"Beinachsenkontrolle rechts")</f>
        <v>0</v>
      </c>
      <c r="AP96" s="61" t="n">
        <f aca="false">(AO96-ROW()/1000000)</f>
        <v>-9.6E-005</v>
      </c>
      <c r="AQ96" s="59" t="n">
        <f aca="false">COUNTIF(BJ42:BK57,"Beinachsenkontrolle rechts")</f>
        <v>0</v>
      </c>
      <c r="AR96" s="61" t="n">
        <f aca="false">(AQ96-ROW()/1000000)</f>
        <v>-9.6E-005</v>
      </c>
      <c r="AS96" s="59" t="n">
        <f aca="false">COUNTIF(BM42:BN57,"Beinachsenkontrolle rechts")</f>
        <v>0</v>
      </c>
      <c r="AT96" s="61" t="n">
        <f aca="false">(AS96-ROW()/1000000)</f>
        <v>-9.6E-005</v>
      </c>
      <c r="AU96" s="59" t="n">
        <f aca="false">COUNTIF(BP42:BQ57,"Beinachsenkontrolle rechts")</f>
        <v>0</v>
      </c>
      <c r="AV96" s="61" t="n">
        <f aca="false">(AU96-ROW()/1000000)</f>
        <v>-9.6E-005</v>
      </c>
      <c r="AW96" s="59" t="n">
        <f aca="false">COUNTIF(BS42:BT57,"Beinachsenkontrolle rechts")</f>
        <v>0</v>
      </c>
      <c r="AX96" s="61" t="n">
        <f aca="false">(AW96-ROW()/1000000)</f>
        <v>-9.6E-005</v>
      </c>
      <c r="AY96" s="59" t="n">
        <f aca="false">COUNTIF(BV42:BW57,"Beinachsenkontrolle rechts")</f>
        <v>0</v>
      </c>
      <c r="AZ96" s="61" t="n">
        <f aca="false">(AY96-ROW()/1000000)</f>
        <v>-9.6E-005</v>
      </c>
      <c r="BA96" s="59" t="n">
        <f aca="false">COUNTIF(BY42:BZ57,"Beinachsenkontrolle rechts")</f>
        <v>0</v>
      </c>
      <c r="BB96" s="61" t="n">
        <f aca="false">(BA96-ROW()/1000000)</f>
        <v>-9.6E-005</v>
      </c>
      <c r="BC96" s="59" t="n">
        <f aca="false">COUNTIF(CB42:CC57,"Beinachsenkontrolle rechts")</f>
        <v>0</v>
      </c>
      <c r="BD96" s="61" t="n">
        <f aca="false">(BC96-ROW()/1000000)</f>
        <v>-9.6E-005</v>
      </c>
      <c r="BE96" s="59" t="n">
        <f aca="false">COUNTIF(CE42:CF57,"Beinachsenkontrolle rechts")</f>
        <v>0</v>
      </c>
      <c r="BF96" s="61" t="n">
        <f aca="false">(BE96-ROW()/1000000)</f>
        <v>-9.6E-005</v>
      </c>
      <c r="BG96" s="59" t="n">
        <f aca="false">COUNTIF(CH42:CI57,"Beinachsenkontrolle rechts")</f>
        <v>0</v>
      </c>
      <c r="BH96" s="61" t="n">
        <f aca="false">(BG96-ROW()/1000000)</f>
        <v>-9.6E-005</v>
      </c>
      <c r="BI96" s="59" t="n">
        <f aca="false">COUNTIF(CK42:CL57,"Beinachsenkontrolle rechts")</f>
        <v>0</v>
      </c>
      <c r="BJ96" s="61" t="n">
        <f aca="false">(BI96-ROW()/1000000)</f>
        <v>-9.6E-005</v>
      </c>
      <c r="BK96" s="59" t="n">
        <f aca="false">COUNTIF(CN42:CO57,"Beinachsenkontrolle rechts")</f>
        <v>0</v>
      </c>
      <c r="BL96" s="61" t="n">
        <f aca="false">(BK96-ROW()/1000000)</f>
        <v>-9.6E-005</v>
      </c>
      <c r="BM96" s="63"/>
      <c r="BN96" s="63"/>
    </row>
    <row r="97" customFormat="false" ht="18.75" hidden="false" customHeight="false" outlineLevel="0" collapsed="false">
      <c r="B97" s="55" t="n">
        <f aca="false">F97+G97+I97+K97+M97+O97+Q97+S97+U97+W97+Y97+AA97+AC97+AE97+AG97+AI97+AK97+AM97+AO97+AQ97+AS97+AU97+AW97+AY97+BA97+BC97+BE97+BG97+BI97+BK97</f>
        <v>0</v>
      </c>
      <c r="D97" s="56" t="n">
        <f aca="false">F97-ROW()/1000000</f>
        <v>-9.7E-005</v>
      </c>
      <c r="E97" s="57" t="s">
        <v>168</v>
      </c>
      <c r="F97" s="58" t="n">
        <f aca="false">COUNTIF(E42:F57,"Beinachsenkontrolle links")</f>
        <v>0</v>
      </c>
      <c r="G97" s="59" t="n">
        <f aca="false">COUNTIF(H42:I57,"Beinachsenkontrolle links")</f>
        <v>0</v>
      </c>
      <c r="H97" s="60" t="n">
        <f aca="false">(G97-ROW()/1000000)</f>
        <v>-9.7E-005</v>
      </c>
      <c r="I97" s="59" t="n">
        <f aca="false">COUNTIF(K42:L57,"Beinachsenkontrolle links")</f>
        <v>0</v>
      </c>
      <c r="J97" s="61" t="n">
        <f aca="false">(I97-ROW()/1000000)</f>
        <v>-9.7E-005</v>
      </c>
      <c r="K97" s="59" t="n">
        <f aca="false">COUNTIF(N42:O57,"Beinachsenkontrolle links")</f>
        <v>0</v>
      </c>
      <c r="L97" s="61" t="n">
        <f aca="false">(K97-ROW()/1000000)</f>
        <v>-9.7E-005</v>
      </c>
      <c r="M97" s="59" t="n">
        <f aca="false">COUNTIF(Q42:R57,"Beinachsenkontrolle links")</f>
        <v>0</v>
      </c>
      <c r="N97" s="62" t="n">
        <f aca="false">(M97-ROW()/1000000)</f>
        <v>-9.7E-005</v>
      </c>
      <c r="O97" s="59" t="n">
        <f aca="false">COUNTIF(T42:U57,"Beinachsenkontrolle links")</f>
        <v>0</v>
      </c>
      <c r="P97" s="61" t="n">
        <f aca="false">(O97-ROW()/1000000)</f>
        <v>-9.7E-005</v>
      </c>
      <c r="Q97" s="59" t="n">
        <f aca="false">COUNTIF(W42:X57,"Beinachsenkontrolle links")</f>
        <v>0</v>
      </c>
      <c r="R97" s="61" t="n">
        <f aca="false">(Q97-ROW()/1000000)</f>
        <v>-9.7E-005</v>
      </c>
      <c r="S97" s="59" t="n">
        <f aca="false">COUNTIF(Z42:AA57,"Beinachsenkontrolle links")</f>
        <v>0</v>
      </c>
      <c r="T97" s="61" t="n">
        <f aca="false">(S97-ROW()/1000000)</f>
        <v>-9.7E-005</v>
      </c>
      <c r="U97" s="59" t="n">
        <f aca="false">COUNTIF(AC42:AD57,"Beinachsenkontrolle links")</f>
        <v>0</v>
      </c>
      <c r="V97" s="61" t="n">
        <f aca="false">(U97-ROW()/1000000)</f>
        <v>-9.7E-005</v>
      </c>
      <c r="W97" s="59" t="n">
        <f aca="false">COUNTIF(AF42:AG57,"Beinachsenkontrolle links")</f>
        <v>0</v>
      </c>
      <c r="X97" s="62" t="n">
        <f aca="false">(W97-ROW()/1000000)</f>
        <v>-9.7E-005</v>
      </c>
      <c r="Y97" s="59" t="n">
        <f aca="false">COUNTIF(AI42:AJ57,"Beinachsenkontrolle links")</f>
        <v>0</v>
      </c>
      <c r="Z97" s="61" t="n">
        <f aca="false">(Y97-ROW()/1000000)</f>
        <v>-9.7E-005</v>
      </c>
      <c r="AA97" s="59" t="n">
        <f aca="false">COUNTIF(AL42:AM57,"Beinachsenkontrolle links")</f>
        <v>0</v>
      </c>
      <c r="AB97" s="61" t="n">
        <f aca="false">(AA97-ROW()/1000000)</f>
        <v>-9.7E-005</v>
      </c>
      <c r="AC97" s="59" t="n">
        <f aca="false">COUNTIF(AO42:AP57,"Beinachsenkontrolle links")</f>
        <v>0</v>
      </c>
      <c r="AD97" s="61" t="n">
        <f aca="false">(AC97-ROW()/1000000)</f>
        <v>-9.7E-005</v>
      </c>
      <c r="AE97" s="59" t="n">
        <f aca="false">COUNTIF(AR42:AS57,"Beinachsenkontrolle links")</f>
        <v>0</v>
      </c>
      <c r="AF97" s="61" t="n">
        <f aca="false">(AE97-ROW()/1000000)</f>
        <v>-9.7E-005</v>
      </c>
      <c r="AG97" s="59" t="n">
        <f aca="false">COUNTIF(AU42:AV57,"Beinachsenkontrolle links")</f>
        <v>0</v>
      </c>
      <c r="AH97" s="61" t="n">
        <f aca="false">(AG97-ROW()/1000000)</f>
        <v>-9.7E-005</v>
      </c>
      <c r="AI97" s="59" t="n">
        <f aca="false">COUNTIF(AX42:AY57,"Beinachsenkontrolle links")</f>
        <v>0</v>
      </c>
      <c r="AJ97" s="61" t="n">
        <f aca="false">(AI97-ROW()/1000000)</f>
        <v>-9.7E-005</v>
      </c>
      <c r="AK97" s="59" t="n">
        <f aca="false">COUNTIF(BA42:BB57,"Beinachsenkontrolle links")</f>
        <v>0</v>
      </c>
      <c r="AL97" s="61" t="n">
        <f aca="false">(AK97-ROW()/1000000)</f>
        <v>-9.7E-005</v>
      </c>
      <c r="AM97" s="59" t="n">
        <f aca="false">COUNTIF(BD42:BE57,"Beinachsenkontrolle links")</f>
        <v>0</v>
      </c>
      <c r="AN97" s="61" t="n">
        <f aca="false">(AM97-ROW()/1000000)</f>
        <v>-9.7E-005</v>
      </c>
      <c r="AO97" s="59" t="n">
        <f aca="false">COUNTIF(BG42:BH57,"Beinachsenkontrolle links")</f>
        <v>0</v>
      </c>
      <c r="AP97" s="61" t="n">
        <f aca="false">(AO97-ROW()/1000000)</f>
        <v>-9.7E-005</v>
      </c>
      <c r="AQ97" s="59" t="n">
        <f aca="false">COUNTIF(BJ42:BK57,"Beinachsenkontrolle links")</f>
        <v>0</v>
      </c>
      <c r="AR97" s="61" t="n">
        <f aca="false">(AQ97-ROW()/1000000)</f>
        <v>-9.7E-005</v>
      </c>
      <c r="AS97" s="59" t="n">
        <f aca="false">COUNTIF(BM42:BN57,"Beinachsenkontrolle links")</f>
        <v>0</v>
      </c>
      <c r="AT97" s="61" t="n">
        <f aca="false">(AS97-ROW()/1000000)</f>
        <v>-9.7E-005</v>
      </c>
      <c r="AU97" s="59" t="n">
        <f aca="false">COUNTIF(BP42:BQ57,"Beinachsenkontrolle links")</f>
        <v>0</v>
      </c>
      <c r="AV97" s="61" t="n">
        <f aca="false">(AU97-ROW()/1000000)</f>
        <v>-9.7E-005</v>
      </c>
      <c r="AW97" s="59" t="n">
        <f aca="false">COUNTIF(BS42:BT57,"Beinachsenkontrolle links")</f>
        <v>0</v>
      </c>
      <c r="AX97" s="61" t="n">
        <f aca="false">(AW97-ROW()/1000000)</f>
        <v>-9.7E-005</v>
      </c>
      <c r="AY97" s="59" t="n">
        <f aca="false">COUNTIF(BV42:BW57,"Beinachsenkontrolle links")</f>
        <v>0</v>
      </c>
      <c r="AZ97" s="61" t="n">
        <f aca="false">(AY97-ROW()/1000000)</f>
        <v>-9.7E-005</v>
      </c>
      <c r="BA97" s="59" t="n">
        <f aca="false">COUNTIF(BY42:BZ57,"Beinachsenkontrolle links")</f>
        <v>0</v>
      </c>
      <c r="BB97" s="61" t="n">
        <f aca="false">(BA97-ROW()/1000000)</f>
        <v>-9.7E-005</v>
      </c>
      <c r="BC97" s="59" t="n">
        <f aca="false">COUNTIF(CB42:CC57,"Beinachsenkontrolle links")</f>
        <v>0</v>
      </c>
      <c r="BD97" s="61" t="n">
        <f aca="false">(BC97-ROW()/1000000)</f>
        <v>-9.7E-005</v>
      </c>
      <c r="BE97" s="59" t="n">
        <f aca="false">COUNTIF(CE42:CF57,"Beinachsenkontrolle links")</f>
        <v>0</v>
      </c>
      <c r="BF97" s="61" t="n">
        <f aca="false">(BE97-ROW()/1000000)</f>
        <v>-9.7E-005</v>
      </c>
      <c r="BG97" s="59" t="n">
        <f aca="false">COUNTIF(CH42:CI57,"Beinachsenkontrolle links")</f>
        <v>0</v>
      </c>
      <c r="BH97" s="61" t="n">
        <f aca="false">(BG97-ROW()/1000000)</f>
        <v>-9.7E-005</v>
      </c>
      <c r="BI97" s="59" t="n">
        <f aca="false">COUNTIF(CK42:CL57,"Beinachsenkontrolle links")</f>
        <v>0</v>
      </c>
      <c r="BJ97" s="61" t="n">
        <f aca="false">(BI97-ROW()/1000000)</f>
        <v>-9.7E-005</v>
      </c>
      <c r="BK97" s="59" t="n">
        <f aca="false">COUNTIF(CN42:CO57,"Beinachsenkontrolle links")</f>
        <v>0</v>
      </c>
      <c r="BL97" s="61" t="n">
        <f aca="false">(BK97-ROW()/1000000)</f>
        <v>-9.7E-005</v>
      </c>
      <c r="BM97" s="63"/>
      <c r="BN97" s="63"/>
    </row>
    <row r="98" customFormat="false" ht="18.75" hidden="false" customHeight="false" outlineLevel="0" collapsed="false">
      <c r="B98" s="55" t="n">
        <f aca="false">F98+G98+I98+K98+M98+O98+Q98+S98+U98+W98+Y98+AA98+AC98+AE98+AG98+AI98+AK98+AM98+AO98+AQ98+AS98+AU98+AW98+AY98+BA98+BC98+BE98+BG98+BI98+BK98</f>
        <v>0</v>
      </c>
      <c r="D98" s="56" t="n">
        <f aca="false">F98-ROW()/1000000</f>
        <v>-9.8E-005</v>
      </c>
      <c r="E98" s="57" t="s">
        <v>169</v>
      </c>
      <c r="F98" s="58" t="n">
        <f aca="false">COUNTIF(E42:F57,"dyn. Beinachsenkontrolle beidseits")</f>
        <v>0</v>
      </c>
      <c r="G98" s="59" t="n">
        <f aca="false">COUNTIF(H42:I57,"dyn. Beinachsenkontrolle beidseits")</f>
        <v>0</v>
      </c>
      <c r="H98" s="60" t="n">
        <f aca="false">(G98-ROW()/1000000)</f>
        <v>-9.8E-005</v>
      </c>
      <c r="I98" s="59" t="n">
        <f aca="false">COUNTIF(K42:L57,"dyn. Beinachsenkontrolle beidseits")</f>
        <v>0</v>
      </c>
      <c r="J98" s="61" t="n">
        <f aca="false">(I98-ROW()/1000000)</f>
        <v>-9.8E-005</v>
      </c>
      <c r="K98" s="59" t="n">
        <f aca="false">COUNTIF(N42:O57,"dyn. Beinachsenkontrolle beidseits")</f>
        <v>0</v>
      </c>
      <c r="L98" s="61" t="n">
        <f aca="false">(K98-ROW()/1000000)</f>
        <v>-9.8E-005</v>
      </c>
      <c r="M98" s="59" t="n">
        <f aca="false">COUNTIF(Q42:R57,"dyn. Beinachsenkontrolle beidseits")</f>
        <v>0</v>
      </c>
      <c r="N98" s="62" t="n">
        <f aca="false">(M98-ROW()/1000000)</f>
        <v>-9.8E-005</v>
      </c>
      <c r="O98" s="59" t="n">
        <f aca="false">COUNTIF(T42:U57,"dyn. Beinachsenkontrolle beidseits")</f>
        <v>0</v>
      </c>
      <c r="P98" s="61" t="n">
        <f aca="false">(O98-ROW()/1000000)</f>
        <v>-9.8E-005</v>
      </c>
      <c r="Q98" s="59" t="n">
        <f aca="false">COUNTIF(W42:X57,"dyn. Beinachsenkontrolle beidseits")</f>
        <v>0</v>
      </c>
      <c r="R98" s="61" t="n">
        <f aca="false">(Q98-ROW()/1000000)</f>
        <v>-9.8E-005</v>
      </c>
      <c r="S98" s="59" t="n">
        <f aca="false">COUNTIF(Z42:AA57,"dyn. Beinachsenkontrolle beidseits")</f>
        <v>0</v>
      </c>
      <c r="T98" s="61" t="n">
        <f aca="false">(S98-ROW()/1000000)</f>
        <v>-9.8E-005</v>
      </c>
      <c r="U98" s="59" t="n">
        <f aca="false">COUNTIF(AC42:AD57,"dyn. Beinachsenkontrolle beidseits")</f>
        <v>0</v>
      </c>
      <c r="V98" s="61" t="n">
        <f aca="false">(U98-ROW()/1000000)</f>
        <v>-9.8E-005</v>
      </c>
      <c r="W98" s="59" t="n">
        <f aca="false">COUNTIF(AF42:AG57,"dyn. Beinachsenkontrolle beidseits")</f>
        <v>0</v>
      </c>
      <c r="X98" s="62" t="n">
        <f aca="false">(W98-ROW()/1000000)</f>
        <v>-9.8E-005</v>
      </c>
      <c r="Y98" s="59" t="n">
        <f aca="false">COUNTIF(AI42:AJ57,"dyn. Beinachsenkontrolle beidseits")</f>
        <v>0</v>
      </c>
      <c r="Z98" s="61" t="n">
        <f aca="false">(Y98-ROW()/1000000)</f>
        <v>-9.8E-005</v>
      </c>
      <c r="AA98" s="59" t="n">
        <f aca="false">COUNTIF(AL42:AM57,"dyn. Beinachsenkontrolle beidseits")</f>
        <v>0</v>
      </c>
      <c r="AB98" s="61" t="n">
        <f aca="false">(AA98-ROW()/1000000)</f>
        <v>-9.8E-005</v>
      </c>
      <c r="AC98" s="59" t="n">
        <f aca="false">COUNTIF(AO42:AP57,"dyn. Beinachsenkontrolle beidseits")</f>
        <v>0</v>
      </c>
      <c r="AD98" s="61" t="n">
        <f aca="false">(AC98-ROW()/1000000)</f>
        <v>-9.8E-005</v>
      </c>
      <c r="AE98" s="59" t="n">
        <f aca="false">COUNTIF(AR42:AS57,"dyn. Beinachsenkontrolle beidseits")</f>
        <v>0</v>
      </c>
      <c r="AF98" s="61" t="n">
        <f aca="false">(AE98-ROW()/1000000)</f>
        <v>-9.8E-005</v>
      </c>
      <c r="AG98" s="59" t="n">
        <f aca="false">COUNTIF(AU42:AV57,"dyn. Beinachsenkontrolle beidseits")</f>
        <v>0</v>
      </c>
      <c r="AH98" s="61" t="n">
        <f aca="false">(AG98-ROW()/1000000)</f>
        <v>-9.8E-005</v>
      </c>
      <c r="AI98" s="59" t="n">
        <f aca="false">COUNTIF(AX42:AY57,"dyn. Beinachsenkontrolle beidseits")</f>
        <v>0</v>
      </c>
      <c r="AJ98" s="61" t="n">
        <f aca="false">(AI98-ROW()/1000000)</f>
        <v>-9.8E-005</v>
      </c>
      <c r="AK98" s="59" t="n">
        <f aca="false">COUNTIF(BA42:BB57,"dyn. Beinachsenkontrolle beidseits")</f>
        <v>0</v>
      </c>
      <c r="AL98" s="61" t="n">
        <f aca="false">(AK98-ROW()/1000000)</f>
        <v>-9.8E-005</v>
      </c>
      <c r="AM98" s="59" t="n">
        <f aca="false">COUNTIF(BD42:BE57,"dyn. Beinachsenkontrolle beidseits")</f>
        <v>0</v>
      </c>
      <c r="AN98" s="61" t="n">
        <f aca="false">(AM98-ROW()/1000000)</f>
        <v>-9.8E-005</v>
      </c>
      <c r="AO98" s="59" t="n">
        <f aca="false">COUNTIF(BG42:BH57,"dyn. Beinachsenkontrolle beidseits")</f>
        <v>0</v>
      </c>
      <c r="AP98" s="61" t="n">
        <f aca="false">(AO98-ROW()/1000000)</f>
        <v>-9.8E-005</v>
      </c>
      <c r="AQ98" s="59" t="n">
        <f aca="false">COUNTIF(BJ42:BK57,"dyn. Beinachsenkontrolle beidseits")</f>
        <v>0</v>
      </c>
      <c r="AR98" s="61" t="n">
        <f aca="false">(AQ98-ROW()/1000000)</f>
        <v>-9.8E-005</v>
      </c>
      <c r="AS98" s="59" t="n">
        <f aca="false">COUNTIF(BM42:BN57,"dyn. Beinachsenkontrolle beidseits")</f>
        <v>0</v>
      </c>
      <c r="AT98" s="61" t="n">
        <f aca="false">(AS98-ROW()/1000000)</f>
        <v>-9.8E-005</v>
      </c>
      <c r="AU98" s="59" t="n">
        <f aca="false">COUNTIF(BP42:BQ57,"dyn. Beinachsenkontrolle beidseits")</f>
        <v>0</v>
      </c>
      <c r="AV98" s="61" t="n">
        <f aca="false">(AU98-ROW()/1000000)</f>
        <v>-9.8E-005</v>
      </c>
      <c r="AW98" s="59" t="n">
        <f aca="false">COUNTIF(BS42:BT57,"dyn. Beinachsenkontrolle beidseits")</f>
        <v>0</v>
      </c>
      <c r="AX98" s="61" t="n">
        <f aca="false">(AW98-ROW()/1000000)</f>
        <v>-9.8E-005</v>
      </c>
      <c r="AY98" s="59" t="n">
        <f aca="false">COUNTIF(BV42:BW57,"dyn. Beinachsenkontrolle beidseits")</f>
        <v>0</v>
      </c>
      <c r="AZ98" s="61" t="n">
        <f aca="false">(AY98-ROW()/1000000)</f>
        <v>-9.8E-005</v>
      </c>
      <c r="BA98" s="59" t="n">
        <f aca="false">COUNTIF(BY42:BZ57,"dyn. Beinachsenkontrolle beidseits")</f>
        <v>0</v>
      </c>
      <c r="BB98" s="61" t="n">
        <f aca="false">(BA98-ROW()/1000000)</f>
        <v>-9.8E-005</v>
      </c>
      <c r="BC98" s="59" t="n">
        <f aca="false">COUNTIF(CB42:CC57,"dyn. Beinachsenkontrolle beidseits")</f>
        <v>0</v>
      </c>
      <c r="BD98" s="61" t="n">
        <f aca="false">(BC98-ROW()/1000000)</f>
        <v>-9.8E-005</v>
      </c>
      <c r="BE98" s="59" t="n">
        <f aca="false">COUNTIF(CE42:CF57,"dyn. Beinachsenkontrolle beidseits")</f>
        <v>0</v>
      </c>
      <c r="BF98" s="61" t="n">
        <f aca="false">(BE98-ROW()/1000000)</f>
        <v>-9.8E-005</v>
      </c>
      <c r="BG98" s="59" t="n">
        <f aca="false">COUNTIF(CH42:CI57,"dyn. Beinachsenkontrolle beidseits")</f>
        <v>0</v>
      </c>
      <c r="BH98" s="61" t="n">
        <f aca="false">(BG98-ROW()/1000000)</f>
        <v>-9.8E-005</v>
      </c>
      <c r="BI98" s="59" t="n">
        <f aca="false">COUNTIF(CK42:CL57,"dyn. Beinachsenkontrolle beidseits")</f>
        <v>0</v>
      </c>
      <c r="BJ98" s="61" t="n">
        <f aca="false">(BI98-ROW()/1000000)</f>
        <v>-9.8E-005</v>
      </c>
      <c r="BK98" s="59" t="n">
        <f aca="false">COUNTIF(CN42:CO57,"dyn. Beinachsenkontrolle beidseits")</f>
        <v>0</v>
      </c>
      <c r="BL98" s="61" t="n">
        <f aca="false">(BK98-ROW()/1000000)</f>
        <v>-9.8E-005</v>
      </c>
      <c r="BM98" s="63"/>
      <c r="BN98" s="63"/>
    </row>
    <row r="99" customFormat="false" ht="18.75" hidden="false" customHeight="false" outlineLevel="0" collapsed="false">
      <c r="B99" s="55" t="n">
        <f aca="false">F99+G99+I99+K99+M99+O99+Q99+S99+U99+W99+Y99+AA99+AC99+AE99+AG99+AI99+AK99+AM99+AO99+AQ99+AS99+AU99+AW99+AY99+BA99+BC99+BE99+BG99+BI99+BK99</f>
        <v>0</v>
      </c>
      <c r="D99" s="56" t="n">
        <f aca="false">F99-ROW()/1000000</f>
        <v>-9.9E-005</v>
      </c>
      <c r="E99" s="57" t="s">
        <v>170</v>
      </c>
      <c r="F99" s="58" t="n">
        <f aca="false">COUNTIF(E42:F57,"dyn. Beinachsenkontrolle rechts")</f>
        <v>0</v>
      </c>
      <c r="G99" s="59" t="n">
        <f aca="false">COUNTIF(H42:I57,"dyn. Beinachsenkontrolle rechts")</f>
        <v>0</v>
      </c>
      <c r="H99" s="60" t="n">
        <f aca="false">(G99-ROW()/1000000)</f>
        <v>-9.9E-005</v>
      </c>
      <c r="I99" s="59" t="n">
        <f aca="false">COUNTIF(K42:L57,"dyn. Beinachsenkontrolle rechts")</f>
        <v>0</v>
      </c>
      <c r="J99" s="61" t="n">
        <f aca="false">(I99-ROW()/1000000)</f>
        <v>-9.9E-005</v>
      </c>
      <c r="K99" s="59" t="n">
        <f aca="false">COUNTIF(N42:O57,"dyn. Beinachsenkontrolle rechts")</f>
        <v>0</v>
      </c>
      <c r="L99" s="61" t="n">
        <f aca="false">(K99-ROW()/1000000)</f>
        <v>-9.9E-005</v>
      </c>
      <c r="M99" s="59" t="n">
        <f aca="false">COUNTIF(Q42:R57,"dyn. Beinachsenkontrolle rechts")</f>
        <v>0</v>
      </c>
      <c r="N99" s="62" t="n">
        <f aca="false">(M99-ROW()/1000000)</f>
        <v>-9.9E-005</v>
      </c>
      <c r="O99" s="59" t="n">
        <f aca="false">COUNTIF(T42:U57,"dyn. Beinachsenkontrolle rechts")</f>
        <v>0</v>
      </c>
      <c r="P99" s="61" t="n">
        <f aca="false">(O99-ROW()/1000000)</f>
        <v>-9.9E-005</v>
      </c>
      <c r="Q99" s="59" t="n">
        <f aca="false">COUNTIF(W42:X57,"dyn. Beinachsenkontrolle rechts")</f>
        <v>0</v>
      </c>
      <c r="R99" s="61" t="n">
        <f aca="false">(Q99-ROW()/1000000)</f>
        <v>-9.9E-005</v>
      </c>
      <c r="S99" s="59" t="n">
        <f aca="false">COUNTIF(Z42:AA57,"dyn. Beinachsenkontrolle rechts")</f>
        <v>0</v>
      </c>
      <c r="T99" s="61" t="n">
        <f aca="false">(S99-ROW()/1000000)</f>
        <v>-9.9E-005</v>
      </c>
      <c r="U99" s="59" t="n">
        <f aca="false">COUNTIF(AC42:AD57,"dyn. Beinachsenkontrolle rechts")</f>
        <v>0</v>
      </c>
      <c r="V99" s="61" t="n">
        <f aca="false">(U99-ROW()/1000000)</f>
        <v>-9.9E-005</v>
      </c>
      <c r="W99" s="59" t="n">
        <f aca="false">COUNTIF(AF42:AG57,"dyn. Beinachsenkontrolle rechts")</f>
        <v>0</v>
      </c>
      <c r="X99" s="62" t="n">
        <f aca="false">(W99-ROW()/1000000)</f>
        <v>-9.9E-005</v>
      </c>
      <c r="Y99" s="59" t="n">
        <f aca="false">COUNTIF(AI42:AJ57,"dyn. Beinachsenkontrolle rechts")</f>
        <v>0</v>
      </c>
      <c r="Z99" s="61" t="n">
        <f aca="false">(Y99-ROW()/1000000)</f>
        <v>-9.9E-005</v>
      </c>
      <c r="AA99" s="59" t="n">
        <f aca="false">COUNTIF(AL42:AM57,"dyn. Beinachsenkontrolle rechts")</f>
        <v>0</v>
      </c>
      <c r="AB99" s="61" t="n">
        <f aca="false">(AA99-ROW()/1000000)</f>
        <v>-9.9E-005</v>
      </c>
      <c r="AC99" s="59" t="n">
        <f aca="false">COUNTIF(AO42:AP57,"dyn. Beinachsenkontrolle rechts")</f>
        <v>0</v>
      </c>
      <c r="AD99" s="61" t="n">
        <f aca="false">(AC99-ROW()/1000000)</f>
        <v>-9.9E-005</v>
      </c>
      <c r="AE99" s="59" t="n">
        <f aca="false">COUNTIF(AR42:AS57,"dyn. Beinachsenkontrolle rechts")</f>
        <v>0</v>
      </c>
      <c r="AF99" s="61" t="n">
        <f aca="false">(AE99-ROW()/1000000)</f>
        <v>-9.9E-005</v>
      </c>
      <c r="AG99" s="59" t="n">
        <f aca="false">COUNTIF(AU42:AV57,"dyn. Beinachsenkontrolle rechts")</f>
        <v>0</v>
      </c>
      <c r="AH99" s="61" t="n">
        <f aca="false">(AG99-ROW()/1000000)</f>
        <v>-9.9E-005</v>
      </c>
      <c r="AI99" s="59" t="n">
        <f aca="false">COUNTIF(AX42:AY57,"dyn. Beinachsenkontrolle rechts")</f>
        <v>0</v>
      </c>
      <c r="AJ99" s="61" t="n">
        <f aca="false">(AI99-ROW()/1000000)</f>
        <v>-9.9E-005</v>
      </c>
      <c r="AK99" s="59" t="n">
        <f aca="false">COUNTIF(BA42:BB57,"dyn. Beinachsenkontrolle rechts")</f>
        <v>0</v>
      </c>
      <c r="AL99" s="61" t="n">
        <f aca="false">(AK99-ROW()/1000000)</f>
        <v>-9.9E-005</v>
      </c>
      <c r="AM99" s="59" t="n">
        <f aca="false">COUNTIF(BD42:BE57,"dyn. Beinachsenkontrolle rechts")</f>
        <v>0</v>
      </c>
      <c r="AN99" s="61" t="n">
        <f aca="false">(AM99-ROW()/1000000)</f>
        <v>-9.9E-005</v>
      </c>
      <c r="AO99" s="59" t="n">
        <f aca="false">COUNTIF(BG42:BH57,"dyn. Beinachsenkontrolle rechts")</f>
        <v>0</v>
      </c>
      <c r="AP99" s="61" t="n">
        <f aca="false">(AO99-ROW()/1000000)</f>
        <v>-9.9E-005</v>
      </c>
      <c r="AQ99" s="59" t="n">
        <f aca="false">COUNTIF(BJ42:BK57,"dyn. Beinachsenkontrolle rechts")</f>
        <v>0</v>
      </c>
      <c r="AR99" s="61" t="n">
        <f aca="false">(AQ99-ROW()/1000000)</f>
        <v>-9.9E-005</v>
      </c>
      <c r="AS99" s="59" t="n">
        <f aca="false">COUNTIF(BM42:BN57,"dyn. Beinachsenkontrolle rechts")</f>
        <v>0</v>
      </c>
      <c r="AT99" s="61" t="n">
        <f aca="false">(AS99-ROW()/1000000)</f>
        <v>-9.9E-005</v>
      </c>
      <c r="AU99" s="59" t="n">
        <f aca="false">COUNTIF(BP42:BQ57,"dyn. Beinachsenkontrolle rechts")</f>
        <v>0</v>
      </c>
      <c r="AV99" s="61" t="n">
        <f aca="false">(AU99-ROW()/1000000)</f>
        <v>-9.9E-005</v>
      </c>
      <c r="AW99" s="59" t="n">
        <f aca="false">COUNTIF(BS42:BT57,"dyn. Beinachsenkontrolle rechts")</f>
        <v>0</v>
      </c>
      <c r="AX99" s="61" t="n">
        <f aca="false">(AW99-ROW()/1000000)</f>
        <v>-9.9E-005</v>
      </c>
      <c r="AY99" s="59" t="n">
        <f aca="false">COUNTIF(BV42:BW57,"dyn. Beinachsenkontrolle rechts")</f>
        <v>0</v>
      </c>
      <c r="AZ99" s="61" t="n">
        <f aca="false">(AY99-ROW()/1000000)</f>
        <v>-9.9E-005</v>
      </c>
      <c r="BA99" s="59" t="n">
        <f aca="false">COUNTIF(BY42:BZ57,"dyn. Beinachsenkontrolle rechts")</f>
        <v>0</v>
      </c>
      <c r="BB99" s="61" t="n">
        <f aca="false">(BA99-ROW()/1000000)</f>
        <v>-9.9E-005</v>
      </c>
      <c r="BC99" s="59" t="n">
        <f aca="false">COUNTIF(CB42:CC57,"dyn. Beinachsenkontrolle rechts")</f>
        <v>0</v>
      </c>
      <c r="BD99" s="61" t="n">
        <f aca="false">(BC99-ROW()/1000000)</f>
        <v>-9.9E-005</v>
      </c>
      <c r="BE99" s="59" t="n">
        <f aca="false">COUNTIF(CE42:CF57,"dyn. Beinachsenkontrolle rechts")</f>
        <v>0</v>
      </c>
      <c r="BF99" s="61" t="n">
        <f aca="false">(BE99-ROW()/1000000)</f>
        <v>-9.9E-005</v>
      </c>
      <c r="BG99" s="59" t="n">
        <f aca="false">COUNTIF(CH42:CI57,"dyn. Beinachsenkontrolle rechts")</f>
        <v>0</v>
      </c>
      <c r="BH99" s="61" t="n">
        <f aca="false">(BG99-ROW()/1000000)</f>
        <v>-9.9E-005</v>
      </c>
      <c r="BI99" s="59" t="n">
        <f aca="false">COUNTIF(CK42:CL57,"dyn. Beinachsenkontrolle rechts")</f>
        <v>0</v>
      </c>
      <c r="BJ99" s="61" t="n">
        <f aca="false">(BI99-ROW()/1000000)</f>
        <v>-9.9E-005</v>
      </c>
      <c r="BK99" s="59" t="n">
        <f aca="false">COUNTIF(CN42:CO57,"dyn. Beinachsenkontrolle rechts")</f>
        <v>0</v>
      </c>
      <c r="BL99" s="61" t="n">
        <f aca="false">(BK99-ROW()/1000000)</f>
        <v>-9.9E-005</v>
      </c>
      <c r="BM99" s="63"/>
      <c r="BN99" s="63"/>
    </row>
    <row r="100" customFormat="false" ht="18.75" hidden="false" customHeight="false" outlineLevel="0" collapsed="false">
      <c r="B100" s="55" t="n">
        <f aca="false">F100+G100+I100+K100+M100+O100+Q100+S100+U100+W100+Y100+AA100+AC100+AE100+AG100+AI100+AK100+AM100+AO100+AQ100+AS100+AU100+AW100+AY100+BA100+BC100+BE100+BG100+BI100+BK100</f>
        <v>0</v>
      </c>
      <c r="D100" s="56" t="n">
        <f aca="false">F100-ROW()/1000000</f>
        <v>-0.0001</v>
      </c>
      <c r="E100" s="57" t="s">
        <v>171</v>
      </c>
      <c r="F100" s="58" t="n">
        <f aca="false">COUNTIF(E42:F57,"dyn. Beinachsenkontrolle links")</f>
        <v>0</v>
      </c>
      <c r="G100" s="59" t="n">
        <f aca="false">COUNTIF(H42:I57,"dyn. Beinachsenkontrolle links")</f>
        <v>0</v>
      </c>
      <c r="H100" s="60" t="n">
        <f aca="false">(G100-ROW()/1000000)</f>
        <v>-0.0001</v>
      </c>
      <c r="I100" s="59" t="n">
        <f aca="false">COUNTIF(K42:L57,"dyn. Beinachsenkontrolle links")</f>
        <v>0</v>
      </c>
      <c r="J100" s="61" t="n">
        <f aca="false">(I100-ROW()/1000000)</f>
        <v>-0.0001</v>
      </c>
      <c r="K100" s="59" t="n">
        <f aca="false">COUNTIF(N42:O57,"dyn. Beinachsenkontrolle links")</f>
        <v>0</v>
      </c>
      <c r="L100" s="61" t="n">
        <f aca="false">(K100-ROW()/1000000)</f>
        <v>-0.0001</v>
      </c>
      <c r="M100" s="59" t="n">
        <f aca="false">COUNTIF(Q42:R57,"dyn. Beinachsenkontrolle links")</f>
        <v>0</v>
      </c>
      <c r="N100" s="62" t="n">
        <f aca="false">(M100-ROW()/1000000)</f>
        <v>-0.0001</v>
      </c>
      <c r="O100" s="59" t="n">
        <f aca="false">COUNTIF(T42:U57,"dyn. Beinachsenkontrolle links")</f>
        <v>0</v>
      </c>
      <c r="P100" s="61" t="n">
        <f aca="false">(O100-ROW()/1000000)</f>
        <v>-0.0001</v>
      </c>
      <c r="Q100" s="59" t="n">
        <f aca="false">COUNTIF(W42:X57,"dyn. Beinachsenkontrolle links")</f>
        <v>0</v>
      </c>
      <c r="R100" s="61" t="n">
        <f aca="false">(Q100-ROW()/1000000)</f>
        <v>-0.0001</v>
      </c>
      <c r="S100" s="59" t="n">
        <f aca="false">COUNTIF(Z42:AA57,"dyn. Beinachsenkontrolle links")</f>
        <v>0</v>
      </c>
      <c r="T100" s="61" t="n">
        <f aca="false">(S100-ROW()/1000000)</f>
        <v>-0.0001</v>
      </c>
      <c r="U100" s="59" t="n">
        <f aca="false">COUNTIF(AC42:AD57,"dyn. Beinachsenkontrolle links")</f>
        <v>0</v>
      </c>
      <c r="V100" s="61" t="n">
        <f aca="false">(U100-ROW()/1000000)</f>
        <v>-0.0001</v>
      </c>
      <c r="W100" s="59" t="n">
        <f aca="false">COUNTIF(AF42:AG57,"dyn. Beinachsenkontrolle links")</f>
        <v>0</v>
      </c>
      <c r="X100" s="62" t="n">
        <f aca="false">(W100-ROW()/1000000)</f>
        <v>-0.0001</v>
      </c>
      <c r="Y100" s="59" t="n">
        <f aca="false">COUNTIF(AI42:AJ57,"dyn. Beinachsenkontrolle links")</f>
        <v>0</v>
      </c>
      <c r="Z100" s="61" t="n">
        <f aca="false">(Y100-ROW()/1000000)</f>
        <v>-0.0001</v>
      </c>
      <c r="AA100" s="59" t="n">
        <f aca="false">COUNTIF(AL42:AM57,"dyn. Beinachsenkontrolle links")</f>
        <v>0</v>
      </c>
      <c r="AB100" s="61" t="n">
        <f aca="false">(AA100-ROW()/1000000)</f>
        <v>-0.0001</v>
      </c>
      <c r="AC100" s="59" t="n">
        <f aca="false">COUNTIF(AO42:AP57,"dyn. Beinachsenkontrolle links")</f>
        <v>0</v>
      </c>
      <c r="AD100" s="61" t="n">
        <f aca="false">(AC100-ROW()/1000000)</f>
        <v>-0.0001</v>
      </c>
      <c r="AE100" s="59" t="n">
        <f aca="false">COUNTIF(AR42:AS57,"dyn. Beinachsenkontrolle links")</f>
        <v>0</v>
      </c>
      <c r="AF100" s="61" t="n">
        <f aca="false">(AE100-ROW()/1000000)</f>
        <v>-0.0001</v>
      </c>
      <c r="AG100" s="59" t="n">
        <f aca="false">COUNTIF(AU42:AV57,"dyn. Beinachsenkontrolle links")</f>
        <v>0</v>
      </c>
      <c r="AH100" s="61" t="n">
        <f aca="false">(AG100-ROW()/1000000)</f>
        <v>-0.0001</v>
      </c>
      <c r="AI100" s="59" t="n">
        <f aca="false">COUNTIF(AX42:AY57,"dyn. Beinachsenkontrolle links")</f>
        <v>0</v>
      </c>
      <c r="AJ100" s="61" t="n">
        <f aca="false">(AI100-ROW()/1000000)</f>
        <v>-0.0001</v>
      </c>
      <c r="AK100" s="59" t="n">
        <f aca="false">COUNTIF(BA42:BB57,"dyn. Beinachsenkontrolle links")</f>
        <v>0</v>
      </c>
      <c r="AL100" s="61" t="n">
        <f aca="false">(AK100-ROW()/1000000)</f>
        <v>-0.0001</v>
      </c>
      <c r="AM100" s="59" t="n">
        <f aca="false">COUNTIF(BD42:BE57,"dyn. Beinachsenkontrolle links")</f>
        <v>0</v>
      </c>
      <c r="AN100" s="61" t="n">
        <f aca="false">(AM100-ROW()/1000000)</f>
        <v>-0.0001</v>
      </c>
      <c r="AO100" s="59" t="n">
        <f aca="false">COUNTIF(BG42:BH57,"dyn. Beinachsenkontrolle links")</f>
        <v>0</v>
      </c>
      <c r="AP100" s="61" t="n">
        <f aca="false">(AO100-ROW()/1000000)</f>
        <v>-0.0001</v>
      </c>
      <c r="AQ100" s="59" t="n">
        <f aca="false">COUNTIF(BJ42:BK57,"dyn. Beinachsenkontrolle links")</f>
        <v>0</v>
      </c>
      <c r="AR100" s="61" t="n">
        <f aca="false">(AQ100-ROW()/1000000)</f>
        <v>-0.0001</v>
      </c>
      <c r="AS100" s="59" t="n">
        <f aca="false">COUNTIF(BM42:BN57,"dyn. Beinachsenkontrolle links")</f>
        <v>0</v>
      </c>
      <c r="AT100" s="61" t="n">
        <f aca="false">(AS100-ROW()/1000000)</f>
        <v>-0.0001</v>
      </c>
      <c r="AU100" s="59" t="n">
        <f aca="false">COUNTIF(BP42:BQ57,"dyn. Beinachsenkontrolle links")</f>
        <v>0</v>
      </c>
      <c r="AV100" s="61" t="n">
        <f aca="false">(AU100-ROW()/1000000)</f>
        <v>-0.0001</v>
      </c>
      <c r="AW100" s="59" t="n">
        <f aca="false">COUNTIF(BS42:BT57,"dyn. Beinachsenkontrolle links")</f>
        <v>0</v>
      </c>
      <c r="AX100" s="61" t="n">
        <f aca="false">(AW100-ROW()/1000000)</f>
        <v>-0.0001</v>
      </c>
      <c r="AY100" s="59" t="n">
        <f aca="false">COUNTIF(BV42:BW57,"dyn. Beinachsenkontrolle links")</f>
        <v>0</v>
      </c>
      <c r="AZ100" s="61" t="n">
        <f aca="false">(AY100-ROW()/1000000)</f>
        <v>-0.0001</v>
      </c>
      <c r="BA100" s="59" t="n">
        <f aca="false">COUNTIF(BY42:BZ57,"dyn. Beinachsenkontrolle links")</f>
        <v>0</v>
      </c>
      <c r="BB100" s="61" t="n">
        <f aca="false">(BA100-ROW()/1000000)</f>
        <v>-0.0001</v>
      </c>
      <c r="BC100" s="59" t="n">
        <f aca="false">COUNTIF(CB42:CC57,"dyn. Beinachsenkontrolle links")</f>
        <v>0</v>
      </c>
      <c r="BD100" s="61" t="n">
        <f aca="false">(BC100-ROW()/1000000)</f>
        <v>-0.0001</v>
      </c>
      <c r="BE100" s="59" t="n">
        <f aca="false">COUNTIF(CE42:CF57,"dyn. Beinachsenkontrolle links")</f>
        <v>0</v>
      </c>
      <c r="BF100" s="61" t="n">
        <f aca="false">(BE100-ROW()/1000000)</f>
        <v>-0.0001</v>
      </c>
      <c r="BG100" s="59" t="n">
        <f aca="false">COUNTIF(CH42:CI57,"dyn. Beinachsenkontrolle links")</f>
        <v>0</v>
      </c>
      <c r="BH100" s="61" t="n">
        <f aca="false">(BG100-ROW()/1000000)</f>
        <v>-0.0001</v>
      </c>
      <c r="BI100" s="59" t="n">
        <f aca="false">COUNTIF(CK42:CL57,"dyn. Beinachsenkontrolle links")</f>
        <v>0</v>
      </c>
      <c r="BJ100" s="61" t="n">
        <f aca="false">(BI100-ROW()/1000000)</f>
        <v>-0.0001</v>
      </c>
      <c r="BK100" s="59" t="n">
        <f aca="false">COUNTIF(CN42:CO57,"dyn. Beinachsenkontrolle links")</f>
        <v>0</v>
      </c>
      <c r="BL100" s="61" t="n">
        <f aca="false">(BK100-ROW()/1000000)</f>
        <v>-0.0001</v>
      </c>
      <c r="BM100" s="63"/>
      <c r="BN100" s="63"/>
    </row>
    <row r="101" customFormat="false" ht="18.75" hidden="false" customHeight="false" outlineLevel="0" collapsed="false">
      <c r="B101" s="55" t="n">
        <f aca="false">F101+G101+I101+K101+M101+O101+Q101+S101+U101+W101+Y101+AA101+AC101+AE101+AG101+AI101+AK101+AM101+AO101+AQ101+AS101+AU101+AW101+AY101+BA101+BC101+BE101+BG101+BI101+BK101</f>
        <v>0</v>
      </c>
      <c r="D101" s="56" t="n">
        <f aca="false">F101-ROW()/1000000</f>
        <v>-0.000101</v>
      </c>
      <c r="E101" s="57" t="s">
        <v>172</v>
      </c>
      <c r="F101" s="58" t="n">
        <f aca="false">COUNTIF(E42:F57,"Schulterkontrolle beidseits")</f>
        <v>0</v>
      </c>
      <c r="G101" s="59" t="n">
        <f aca="false">COUNTIF(H42:I57,"Schulterkontrolle beidseits")</f>
        <v>0</v>
      </c>
      <c r="H101" s="60" t="n">
        <f aca="false">(G101-ROW()/1000000)</f>
        <v>-0.000101</v>
      </c>
      <c r="I101" s="59" t="n">
        <f aca="false">COUNTIF(K42:L57,"Schulterkontrolle beidseits")</f>
        <v>0</v>
      </c>
      <c r="J101" s="61" t="n">
        <f aca="false">(I101-ROW()/1000000)</f>
        <v>-0.000101</v>
      </c>
      <c r="K101" s="59" t="n">
        <f aca="false">COUNTIF(N42:O57,"Schulterkontrolle beidseits")</f>
        <v>0</v>
      </c>
      <c r="L101" s="61" t="n">
        <f aca="false">(K101-ROW()/1000000)</f>
        <v>-0.000101</v>
      </c>
      <c r="M101" s="59" t="n">
        <f aca="false">COUNTIF(Q42:R57,"Schulterkontrolle beidseits")</f>
        <v>0</v>
      </c>
      <c r="N101" s="62" t="n">
        <f aca="false">(M101-ROW()/1000000)</f>
        <v>-0.000101</v>
      </c>
      <c r="O101" s="59" t="n">
        <f aca="false">COUNTIF(T42:U57,"Schulterkontrolle beidseits")</f>
        <v>0</v>
      </c>
      <c r="P101" s="61" t="n">
        <f aca="false">(O101-ROW()/1000000)</f>
        <v>-0.000101</v>
      </c>
      <c r="Q101" s="59" t="n">
        <f aca="false">COUNTIF(W42:X57,"Schulterkontrolle beidseits")</f>
        <v>0</v>
      </c>
      <c r="R101" s="61" t="n">
        <f aca="false">(Q101-ROW()/1000000)</f>
        <v>-0.000101</v>
      </c>
      <c r="S101" s="59" t="n">
        <f aca="false">COUNTIF(Z42:AA57,"Schulterkontrolle beidseits")</f>
        <v>0</v>
      </c>
      <c r="T101" s="61" t="n">
        <f aca="false">(S101-ROW()/1000000)</f>
        <v>-0.000101</v>
      </c>
      <c r="U101" s="59" t="n">
        <f aca="false">COUNTIF(AC42:AD57,"Schulterkontrolle beidseits")</f>
        <v>0</v>
      </c>
      <c r="V101" s="61" t="n">
        <f aca="false">(U101-ROW()/1000000)</f>
        <v>-0.000101</v>
      </c>
      <c r="W101" s="59" t="n">
        <f aca="false">COUNTIF(AF42:AG57,"Schulterkontrolle beidseits")</f>
        <v>0</v>
      </c>
      <c r="X101" s="62" t="n">
        <f aca="false">(W101-ROW()/1000000)</f>
        <v>-0.000101</v>
      </c>
      <c r="Y101" s="59" t="n">
        <f aca="false">COUNTIF(AI42:AJ57,"Schulterkontrolle beidseits")</f>
        <v>0</v>
      </c>
      <c r="Z101" s="61" t="n">
        <f aca="false">(Y101-ROW()/1000000)</f>
        <v>-0.000101</v>
      </c>
      <c r="AA101" s="59" t="n">
        <f aca="false">COUNTIF(AL42:AM57,"Schulterkontrolle beidseits")</f>
        <v>0</v>
      </c>
      <c r="AB101" s="61" t="n">
        <f aca="false">(AA101-ROW()/1000000)</f>
        <v>-0.000101</v>
      </c>
      <c r="AC101" s="59" t="n">
        <f aca="false">COUNTIF(AO42:AP57,"Schulterkontrolle beidseits")</f>
        <v>0</v>
      </c>
      <c r="AD101" s="61" t="n">
        <f aca="false">(AC101-ROW()/1000000)</f>
        <v>-0.000101</v>
      </c>
      <c r="AE101" s="59" t="n">
        <f aca="false">COUNTIF(AR42:AS57,"Schulterkontrolle beidseits")</f>
        <v>0</v>
      </c>
      <c r="AF101" s="61" t="n">
        <f aca="false">(AE101-ROW()/1000000)</f>
        <v>-0.000101</v>
      </c>
      <c r="AG101" s="59" t="n">
        <f aca="false">COUNTIF(AU42:AV57,"Schulterkontrolle beidseits")</f>
        <v>0</v>
      </c>
      <c r="AH101" s="61" t="n">
        <f aca="false">(AG101-ROW()/1000000)</f>
        <v>-0.000101</v>
      </c>
      <c r="AI101" s="59" t="n">
        <f aca="false">COUNTIF(AX42:AY57,"Schulterkontrolle beidseits")</f>
        <v>0</v>
      </c>
      <c r="AJ101" s="61" t="n">
        <f aca="false">(AI101-ROW()/1000000)</f>
        <v>-0.000101</v>
      </c>
      <c r="AK101" s="59" t="n">
        <f aca="false">COUNTIF(BA42:BB57,"Schulterkontrolle beidseits")</f>
        <v>0</v>
      </c>
      <c r="AL101" s="61" t="n">
        <f aca="false">(AK101-ROW()/1000000)</f>
        <v>-0.000101</v>
      </c>
      <c r="AM101" s="59" t="n">
        <f aca="false">COUNTIF(BD42:BE57,"Schulterkontrolle beidseits")</f>
        <v>0</v>
      </c>
      <c r="AN101" s="61" t="n">
        <f aca="false">(AM101-ROW()/1000000)</f>
        <v>-0.000101</v>
      </c>
      <c r="AO101" s="59" t="n">
        <f aca="false">COUNTIF(BG42:BH57,"Schulterkontrolle beidseits")</f>
        <v>0</v>
      </c>
      <c r="AP101" s="61" t="n">
        <f aca="false">(AO101-ROW()/1000000)</f>
        <v>-0.000101</v>
      </c>
      <c r="AQ101" s="59" t="n">
        <f aca="false">COUNTIF(BJ42:BK57,"Schulterkontrolle beidseits")</f>
        <v>0</v>
      </c>
      <c r="AR101" s="61" t="n">
        <f aca="false">(AQ101-ROW()/1000000)</f>
        <v>-0.000101</v>
      </c>
      <c r="AS101" s="59" t="n">
        <f aca="false">COUNTIF(BM42:BN57,"Schulterkontrolle beidseits")</f>
        <v>0</v>
      </c>
      <c r="AT101" s="61" t="n">
        <f aca="false">(AS101-ROW()/1000000)</f>
        <v>-0.000101</v>
      </c>
      <c r="AU101" s="59" t="n">
        <f aca="false">COUNTIF(BP42:BQ57,"Schulterkontrolle beidseits")</f>
        <v>0</v>
      </c>
      <c r="AV101" s="61" t="n">
        <f aca="false">(AU101-ROW()/1000000)</f>
        <v>-0.000101</v>
      </c>
      <c r="AW101" s="59" t="n">
        <f aca="false">COUNTIF(BS42:BT57,"Schulterkontrolle beidseits")</f>
        <v>0</v>
      </c>
      <c r="AX101" s="61" t="n">
        <f aca="false">(AW101-ROW()/1000000)</f>
        <v>-0.000101</v>
      </c>
      <c r="AY101" s="59" t="n">
        <f aca="false">COUNTIF(BV42:BW57,"Schulterkontrolle beidseits")</f>
        <v>0</v>
      </c>
      <c r="AZ101" s="61" t="n">
        <f aca="false">(AY101-ROW()/1000000)</f>
        <v>-0.000101</v>
      </c>
      <c r="BA101" s="59" t="n">
        <f aca="false">COUNTIF(BY42:BZ57,"Schulterkontrolle beidseits")</f>
        <v>0</v>
      </c>
      <c r="BB101" s="61" t="n">
        <f aca="false">(BA101-ROW()/1000000)</f>
        <v>-0.000101</v>
      </c>
      <c r="BC101" s="59" t="n">
        <f aca="false">COUNTIF(CB42:CC57,"Schulterkontrolle beidseits")</f>
        <v>0</v>
      </c>
      <c r="BD101" s="61" t="n">
        <f aca="false">(BC101-ROW()/1000000)</f>
        <v>-0.000101</v>
      </c>
      <c r="BE101" s="59" t="n">
        <f aca="false">COUNTIF(CE42:CF57,"Schulterkontrolle beidseits")</f>
        <v>0</v>
      </c>
      <c r="BF101" s="61" t="n">
        <f aca="false">(BE101-ROW()/1000000)</f>
        <v>-0.000101</v>
      </c>
      <c r="BG101" s="59" t="n">
        <f aca="false">COUNTIF(CH42:CI57,"Schulterkontrolle beidseits")</f>
        <v>0</v>
      </c>
      <c r="BH101" s="61" t="n">
        <f aca="false">(BG101-ROW()/1000000)</f>
        <v>-0.000101</v>
      </c>
      <c r="BI101" s="59" t="n">
        <f aca="false">COUNTIF(CK42:CL57,"Schulterkontrolle beidseits")</f>
        <v>0</v>
      </c>
      <c r="BJ101" s="61" t="n">
        <f aca="false">(BI101-ROW()/1000000)</f>
        <v>-0.000101</v>
      </c>
      <c r="BK101" s="59" t="n">
        <f aca="false">COUNTIF(CN42:CO57,"Schulterkontrolle beidseits")</f>
        <v>0</v>
      </c>
      <c r="BL101" s="61" t="n">
        <f aca="false">(BK101-ROW()/1000000)</f>
        <v>-0.000101</v>
      </c>
      <c r="BM101" s="63"/>
      <c r="BN101" s="63"/>
    </row>
    <row r="102" customFormat="false" ht="18.75" hidden="false" customHeight="false" outlineLevel="0" collapsed="false">
      <c r="B102" s="55" t="n">
        <f aca="false">F102+G102+I102+K102+M102+O102+Q102+S102+U102+W102+Y102+AA102+AC102+AE102+AG102+AI102+AK102+AM102+AO102+AQ102+AS102+AU102+AW102+AY102+BA102+BC102+BE102+BG102+BI102+BK102</f>
        <v>0</v>
      </c>
      <c r="D102" s="56" t="n">
        <f aca="false">F102-ROW()/1000000</f>
        <v>-0.000102</v>
      </c>
      <c r="E102" s="57" t="s">
        <v>173</v>
      </c>
      <c r="F102" s="58" t="n">
        <f aca="false">COUNTIF(E42:F57,"Schulterkontrolle rechts")</f>
        <v>0</v>
      </c>
      <c r="G102" s="59" t="n">
        <f aca="false">COUNTIF(H42:I57,"Schulterkontrolle rechts")</f>
        <v>0</v>
      </c>
      <c r="H102" s="60" t="n">
        <f aca="false">(G102-ROW()/1000000)</f>
        <v>-0.000102</v>
      </c>
      <c r="I102" s="59" t="n">
        <f aca="false">COUNTIF(K42:L57,"Schulterkontrolle rechts")</f>
        <v>0</v>
      </c>
      <c r="J102" s="61" t="n">
        <f aca="false">(I102-ROW()/1000000)</f>
        <v>-0.000102</v>
      </c>
      <c r="K102" s="59" t="n">
        <f aca="false">COUNTIF(N42:O57,"Schulterkontrolle rechts")</f>
        <v>0</v>
      </c>
      <c r="L102" s="61" t="n">
        <f aca="false">(K102-ROW()/1000000)</f>
        <v>-0.000102</v>
      </c>
      <c r="M102" s="59" t="n">
        <f aca="false">COUNTIF(Q42:R57,"Schulterkontrolle rechts")</f>
        <v>0</v>
      </c>
      <c r="N102" s="62" t="n">
        <f aca="false">(M102-ROW()/1000000)</f>
        <v>-0.000102</v>
      </c>
      <c r="O102" s="59" t="n">
        <f aca="false">COUNTIF(T42:U57,"Schulterkontrolle rechts")</f>
        <v>0</v>
      </c>
      <c r="P102" s="61" t="n">
        <f aca="false">(O102-ROW()/1000000)</f>
        <v>-0.000102</v>
      </c>
      <c r="Q102" s="59" t="n">
        <f aca="false">COUNTIF(W42:X57,"Schulterkontrolle rechts")</f>
        <v>0</v>
      </c>
      <c r="R102" s="61" t="n">
        <f aca="false">(Q102-ROW()/1000000)</f>
        <v>-0.000102</v>
      </c>
      <c r="S102" s="59" t="n">
        <f aca="false">COUNTIF(Z42:AA57,"Schulterkontrolle rechts")</f>
        <v>0</v>
      </c>
      <c r="T102" s="61" t="n">
        <f aca="false">(S102-ROW()/1000000)</f>
        <v>-0.000102</v>
      </c>
      <c r="U102" s="59" t="n">
        <f aca="false">COUNTIF(AC42:AD57,"Schulterkontrolle rechts")</f>
        <v>0</v>
      </c>
      <c r="V102" s="61" t="n">
        <f aca="false">(U102-ROW()/1000000)</f>
        <v>-0.000102</v>
      </c>
      <c r="W102" s="59" t="n">
        <f aca="false">COUNTIF(AF42:AG57,"Schulterkontrolle rechts")</f>
        <v>0</v>
      </c>
      <c r="X102" s="62" t="n">
        <f aca="false">(W102-ROW()/1000000)</f>
        <v>-0.000102</v>
      </c>
      <c r="Y102" s="59" t="n">
        <f aca="false">COUNTIF(AI42:AJ57,"Schulterkontrolle rechts")</f>
        <v>0</v>
      </c>
      <c r="Z102" s="61" t="n">
        <f aca="false">(Y102-ROW()/1000000)</f>
        <v>-0.000102</v>
      </c>
      <c r="AA102" s="59" t="n">
        <f aca="false">COUNTIF(AL42:AM57,"Schulterkontrolle rechts")</f>
        <v>0</v>
      </c>
      <c r="AB102" s="61" t="n">
        <f aca="false">(AA102-ROW()/1000000)</f>
        <v>-0.000102</v>
      </c>
      <c r="AC102" s="59" t="n">
        <f aca="false">COUNTIF(AO42:AP57,"Schulterkontrolle rechts")</f>
        <v>0</v>
      </c>
      <c r="AD102" s="61" t="n">
        <f aca="false">(AC102-ROW()/1000000)</f>
        <v>-0.000102</v>
      </c>
      <c r="AE102" s="59" t="n">
        <f aca="false">COUNTIF(AR42:AS57,"Schulterkontrolle rechts")</f>
        <v>0</v>
      </c>
      <c r="AF102" s="61" t="n">
        <f aca="false">(AE102-ROW()/1000000)</f>
        <v>-0.000102</v>
      </c>
      <c r="AG102" s="59" t="n">
        <f aca="false">COUNTIF(AU42:AV57,"Schulterkontrolle rechts")</f>
        <v>0</v>
      </c>
      <c r="AH102" s="61" t="n">
        <f aca="false">(AG102-ROW()/1000000)</f>
        <v>-0.000102</v>
      </c>
      <c r="AI102" s="59" t="n">
        <f aca="false">COUNTIF(AX42:AY57,"Schulterkontrolle rechts")</f>
        <v>0</v>
      </c>
      <c r="AJ102" s="61" t="n">
        <f aca="false">(AI102-ROW()/1000000)</f>
        <v>-0.000102</v>
      </c>
      <c r="AK102" s="59" t="n">
        <f aca="false">COUNTIF(BA42:BB57,"Schulterkontrolle rechts")</f>
        <v>0</v>
      </c>
      <c r="AL102" s="61" t="n">
        <f aca="false">(AK102-ROW()/1000000)</f>
        <v>-0.000102</v>
      </c>
      <c r="AM102" s="59" t="n">
        <f aca="false">COUNTIF(BD42:BE57,"Schulterkontrolle rechts")</f>
        <v>0</v>
      </c>
      <c r="AN102" s="61" t="n">
        <f aca="false">(AM102-ROW()/1000000)</f>
        <v>-0.000102</v>
      </c>
      <c r="AO102" s="59" t="n">
        <f aca="false">COUNTIF(BG42:BH57,"Schulterkontrolle rechts")</f>
        <v>0</v>
      </c>
      <c r="AP102" s="61" t="n">
        <f aca="false">(AO102-ROW()/1000000)</f>
        <v>-0.000102</v>
      </c>
      <c r="AQ102" s="59" t="n">
        <f aca="false">COUNTIF(BJ42:BK57,"Schulterkontrolle rechts")</f>
        <v>0</v>
      </c>
      <c r="AR102" s="61" t="n">
        <f aca="false">(AQ102-ROW()/1000000)</f>
        <v>-0.000102</v>
      </c>
      <c r="AS102" s="59" t="n">
        <f aca="false">COUNTIF(BM42:BN57,"Schulterkontrolle rechts")</f>
        <v>0</v>
      </c>
      <c r="AT102" s="61" t="n">
        <f aca="false">(AS102-ROW()/1000000)</f>
        <v>-0.000102</v>
      </c>
      <c r="AU102" s="59" t="n">
        <f aca="false">COUNTIF(BP42:BQ57,"Schulterkontrolle rechts")</f>
        <v>0</v>
      </c>
      <c r="AV102" s="61" t="n">
        <f aca="false">(AU102-ROW()/1000000)</f>
        <v>-0.000102</v>
      </c>
      <c r="AW102" s="59" t="n">
        <f aca="false">COUNTIF(BS42:BT57,"Schulterkontrolle rechts")</f>
        <v>0</v>
      </c>
      <c r="AX102" s="61" t="n">
        <f aca="false">(AW102-ROW()/1000000)</f>
        <v>-0.000102</v>
      </c>
      <c r="AY102" s="59" t="n">
        <f aca="false">COUNTIF(BV42:BW57,"Schulterkontrolle rechts")</f>
        <v>0</v>
      </c>
      <c r="AZ102" s="61" t="n">
        <f aca="false">(AY102-ROW()/1000000)</f>
        <v>-0.000102</v>
      </c>
      <c r="BA102" s="59" t="n">
        <f aca="false">COUNTIF(BY42:BZ57,"Schulterkontrolle rechts")</f>
        <v>0</v>
      </c>
      <c r="BB102" s="61" t="n">
        <f aca="false">(BA102-ROW()/1000000)</f>
        <v>-0.000102</v>
      </c>
      <c r="BC102" s="59" t="n">
        <f aca="false">COUNTIF(CB42:CC57,"Schulterkontrolle rechts")</f>
        <v>0</v>
      </c>
      <c r="BD102" s="61" t="n">
        <f aca="false">(BC102-ROW()/1000000)</f>
        <v>-0.000102</v>
      </c>
      <c r="BE102" s="59" t="n">
        <f aca="false">COUNTIF(CE42:CF57,"Schulterkontrolle rechts")</f>
        <v>0</v>
      </c>
      <c r="BF102" s="61" t="n">
        <f aca="false">(BE102-ROW()/1000000)</f>
        <v>-0.000102</v>
      </c>
      <c r="BG102" s="59" t="n">
        <f aca="false">COUNTIF(CH42:CI57,"Schulterkontrolle rechts")</f>
        <v>0</v>
      </c>
      <c r="BH102" s="61" t="n">
        <f aca="false">(BG102-ROW()/1000000)</f>
        <v>-0.000102</v>
      </c>
      <c r="BI102" s="59" t="n">
        <f aca="false">COUNTIF(CK42:CL57,"Schulterkontrolle rechts")</f>
        <v>0</v>
      </c>
      <c r="BJ102" s="61" t="n">
        <f aca="false">(BI102-ROW()/1000000)</f>
        <v>-0.000102</v>
      </c>
      <c r="BK102" s="59" t="n">
        <f aca="false">COUNTIF(CN42:CO57,"Schulterkontrolle rechts")</f>
        <v>0</v>
      </c>
      <c r="BL102" s="61" t="n">
        <f aca="false">(BK102-ROW()/1000000)</f>
        <v>-0.000102</v>
      </c>
      <c r="BM102" s="63"/>
      <c r="BN102" s="63"/>
    </row>
    <row r="103" customFormat="false" ht="18.75" hidden="false" customHeight="false" outlineLevel="0" collapsed="false">
      <c r="B103" s="55" t="n">
        <f aca="false">F103+G103+I103+K103+M103+O103+Q103+S103+U103+W103+Y103+AA103+AC103+AE103+AG103+AI103+AK103+AM103+AO103+AQ103+AS103+AU103+AW103+AY103+BA103+BC103+BE103+BG103+BI103+BK103</f>
        <v>0</v>
      </c>
      <c r="D103" s="56" t="n">
        <f aca="false">F103-ROW()/1000000</f>
        <v>-0.000103</v>
      </c>
      <c r="E103" s="57" t="s">
        <v>174</v>
      </c>
      <c r="F103" s="58" t="n">
        <f aca="false">COUNTIF(E42:F57,"Schulterkontrolle links")</f>
        <v>0</v>
      </c>
      <c r="G103" s="59" t="n">
        <f aca="false">COUNTIF(H42:I57,"Schulterkontrolle links")</f>
        <v>0</v>
      </c>
      <c r="H103" s="60" t="n">
        <f aca="false">(G103-ROW()/1000000)</f>
        <v>-0.000103</v>
      </c>
      <c r="I103" s="59" t="n">
        <f aca="false">COUNTIF(K42:L57,"Schulterkontrolle links")</f>
        <v>0</v>
      </c>
      <c r="J103" s="61" t="n">
        <f aca="false">(I103-ROW()/1000000)</f>
        <v>-0.000103</v>
      </c>
      <c r="K103" s="59" t="n">
        <f aca="false">COUNTIF(N42:O57,"Schulterkontrolle links")</f>
        <v>0</v>
      </c>
      <c r="L103" s="61" t="n">
        <f aca="false">(K103-ROW()/1000000)</f>
        <v>-0.000103</v>
      </c>
      <c r="M103" s="59" t="n">
        <f aca="false">COUNTIF(Q42:R57,"Schulterkontrolle links")</f>
        <v>0</v>
      </c>
      <c r="N103" s="62" t="n">
        <f aca="false">(M103-ROW()/1000000)</f>
        <v>-0.000103</v>
      </c>
      <c r="O103" s="59" t="n">
        <f aca="false">COUNTIF(T42:U57,"Schulterkontrolle links")</f>
        <v>0</v>
      </c>
      <c r="P103" s="61" t="n">
        <f aca="false">(O103-ROW()/1000000)</f>
        <v>-0.000103</v>
      </c>
      <c r="Q103" s="59" t="n">
        <f aca="false">COUNTIF(W42:X57,"Schulterkontrolle links")</f>
        <v>0</v>
      </c>
      <c r="R103" s="61" t="n">
        <f aca="false">(Q103-ROW()/1000000)</f>
        <v>-0.000103</v>
      </c>
      <c r="S103" s="59" t="n">
        <f aca="false">COUNTIF(Z42:AA57,"Schulterkontrolle links")</f>
        <v>0</v>
      </c>
      <c r="T103" s="61" t="n">
        <f aca="false">(S103-ROW()/1000000)</f>
        <v>-0.000103</v>
      </c>
      <c r="U103" s="59" t="n">
        <f aca="false">COUNTIF(AC42:AD57,"Schulterkontrolle links")</f>
        <v>0</v>
      </c>
      <c r="V103" s="61" t="n">
        <f aca="false">(U103-ROW()/1000000)</f>
        <v>-0.000103</v>
      </c>
      <c r="W103" s="59" t="n">
        <f aca="false">COUNTIF(AF42:AG57,"Schulterkontrolle links")</f>
        <v>0</v>
      </c>
      <c r="X103" s="62" t="n">
        <f aca="false">(W103-ROW()/1000000)</f>
        <v>-0.000103</v>
      </c>
      <c r="Y103" s="59" t="n">
        <f aca="false">COUNTIF(AI42:AJ57,"Schulterkontrolle links")</f>
        <v>0</v>
      </c>
      <c r="Z103" s="61" t="n">
        <f aca="false">(Y103-ROW()/1000000)</f>
        <v>-0.000103</v>
      </c>
      <c r="AA103" s="59" t="n">
        <f aca="false">COUNTIF(AL42:AM57,"Schulterkontrolle links")</f>
        <v>0</v>
      </c>
      <c r="AB103" s="61" t="n">
        <f aca="false">(AA103-ROW()/1000000)</f>
        <v>-0.000103</v>
      </c>
      <c r="AC103" s="59" t="n">
        <f aca="false">COUNTIF(AO42:AP57,"Schulterkontrolle links")</f>
        <v>0</v>
      </c>
      <c r="AD103" s="61" t="n">
        <f aca="false">(AC103-ROW()/1000000)</f>
        <v>-0.000103</v>
      </c>
      <c r="AE103" s="59" t="n">
        <f aca="false">COUNTIF(AR42:AS57,"Schulterkontrolle links")</f>
        <v>0</v>
      </c>
      <c r="AF103" s="61" t="n">
        <f aca="false">(AE103-ROW()/1000000)</f>
        <v>-0.000103</v>
      </c>
      <c r="AG103" s="59" t="n">
        <f aca="false">COUNTIF(AU42:AV57,"Schulterkontrolle links")</f>
        <v>0</v>
      </c>
      <c r="AH103" s="61" t="n">
        <f aca="false">(AG103-ROW()/1000000)</f>
        <v>-0.000103</v>
      </c>
      <c r="AI103" s="59" t="n">
        <f aca="false">COUNTIF(AX42:AY57,"Schulterkontrolle links")</f>
        <v>0</v>
      </c>
      <c r="AJ103" s="61" t="n">
        <f aca="false">(AI103-ROW()/1000000)</f>
        <v>-0.000103</v>
      </c>
      <c r="AK103" s="59" t="n">
        <f aca="false">COUNTIF(BA42:BB57,"Schulterkontrolle links")</f>
        <v>0</v>
      </c>
      <c r="AL103" s="61" t="n">
        <f aca="false">(AK103-ROW()/1000000)</f>
        <v>-0.000103</v>
      </c>
      <c r="AM103" s="59" t="n">
        <f aca="false">COUNTIF(BD42:BE57,"Schulterkontrolle links")</f>
        <v>0</v>
      </c>
      <c r="AN103" s="61" t="n">
        <f aca="false">(AM103-ROW()/1000000)</f>
        <v>-0.000103</v>
      </c>
      <c r="AO103" s="59" t="n">
        <f aca="false">COUNTIF(BG42:BH57,"Schulterkontrolle links")</f>
        <v>0</v>
      </c>
      <c r="AP103" s="61" t="n">
        <f aca="false">(AO103-ROW()/1000000)</f>
        <v>-0.000103</v>
      </c>
      <c r="AQ103" s="59" t="n">
        <f aca="false">COUNTIF(BJ42:BK57,"Schulterkontrolle links")</f>
        <v>0</v>
      </c>
      <c r="AR103" s="61" t="n">
        <f aca="false">(AQ103-ROW()/1000000)</f>
        <v>-0.000103</v>
      </c>
      <c r="AS103" s="59" t="n">
        <f aca="false">COUNTIF(BM42:BN57,"Schulterkontrolle links")</f>
        <v>0</v>
      </c>
      <c r="AT103" s="61" t="n">
        <f aca="false">(AS103-ROW()/1000000)</f>
        <v>-0.000103</v>
      </c>
      <c r="AU103" s="59" t="n">
        <f aca="false">COUNTIF(BP42:BQ57,"Schulterkontrolle links")</f>
        <v>0</v>
      </c>
      <c r="AV103" s="61" t="n">
        <f aca="false">(AU103-ROW()/1000000)</f>
        <v>-0.000103</v>
      </c>
      <c r="AW103" s="59" t="n">
        <f aca="false">COUNTIF(BS42:BT57,"Schulterkontrolle links")</f>
        <v>0</v>
      </c>
      <c r="AX103" s="61" t="n">
        <f aca="false">(AW103-ROW()/1000000)</f>
        <v>-0.000103</v>
      </c>
      <c r="AY103" s="59" t="n">
        <f aca="false">COUNTIF(BV42:BW57,"Schulterkontrolle links")</f>
        <v>0</v>
      </c>
      <c r="AZ103" s="61" t="n">
        <f aca="false">(AY103-ROW()/1000000)</f>
        <v>-0.000103</v>
      </c>
      <c r="BA103" s="59" t="n">
        <f aca="false">COUNTIF(BY42:BZ57,"Schulterkontrolle links")</f>
        <v>0</v>
      </c>
      <c r="BB103" s="61" t="n">
        <f aca="false">(BA103-ROW()/1000000)</f>
        <v>-0.000103</v>
      </c>
      <c r="BC103" s="59" t="n">
        <f aca="false">COUNTIF(CB42:CC57,"Schulterkontrolle links")</f>
        <v>0</v>
      </c>
      <c r="BD103" s="61" t="n">
        <f aca="false">(BC103-ROW()/1000000)</f>
        <v>-0.000103</v>
      </c>
      <c r="BE103" s="59" t="n">
        <f aca="false">COUNTIF(CE42:CF57,"Schulterkontrolle links")</f>
        <v>0</v>
      </c>
      <c r="BF103" s="61" t="n">
        <f aca="false">(BE103-ROW()/1000000)</f>
        <v>-0.000103</v>
      </c>
      <c r="BG103" s="59" t="n">
        <f aca="false">COUNTIF(CH42:CI57,"Schulterkontrolle links")</f>
        <v>0</v>
      </c>
      <c r="BH103" s="61" t="n">
        <f aca="false">(BG103-ROW()/1000000)</f>
        <v>-0.000103</v>
      </c>
      <c r="BI103" s="59" t="n">
        <f aca="false">COUNTIF(CK42:CL57,"Schulterkontrolle links")</f>
        <v>0</v>
      </c>
      <c r="BJ103" s="61" t="n">
        <f aca="false">(BI103-ROW()/1000000)</f>
        <v>-0.000103</v>
      </c>
      <c r="BK103" s="59" t="n">
        <f aca="false">COUNTIF(CN42:CO57,"Schulterkontrolle links")</f>
        <v>0</v>
      </c>
      <c r="BL103" s="61" t="n">
        <f aca="false">(BK103-ROW()/1000000)</f>
        <v>-0.000103</v>
      </c>
      <c r="BM103" s="63"/>
      <c r="BN103" s="63"/>
    </row>
    <row r="104" customFormat="false" ht="18.75" hidden="false" customHeight="false" outlineLevel="0" collapsed="false">
      <c r="B104" s="55" t="n">
        <f aca="false">F104+G104+I104+K104+M104+O104+Q104+S104+U104+W104+Y104+AA104+AC104+AE104+AG104+AI104+AK104+AM104+AO104+AQ104+AS104+AU104+AW104+AY104+BA104+BC104+BE104+BG104+BI104+BK104</f>
        <v>0</v>
      </c>
      <c r="D104" s="56" t="n">
        <f aca="false">F104-ROW()/1000000</f>
        <v>-0.000104</v>
      </c>
      <c r="E104" s="57" t="s">
        <v>175</v>
      </c>
      <c r="F104" s="58" t="n">
        <f aca="false">COUNTIF(E42:F57,"dyn. Schulterkontrolle")</f>
        <v>0</v>
      </c>
      <c r="G104" s="59" t="n">
        <f aca="false">COUNTIF(H42:I57,"dyn. Schulterkontrolle")</f>
        <v>0</v>
      </c>
      <c r="H104" s="60" t="n">
        <f aca="false">(G104-ROW()/1000000)</f>
        <v>-0.000104</v>
      </c>
      <c r="I104" s="59" t="n">
        <f aca="false">COUNTIF(K42:L57,"dyn. Schulterkontrolle")</f>
        <v>0</v>
      </c>
      <c r="J104" s="61" t="n">
        <f aca="false">(I104-ROW()/1000000)</f>
        <v>-0.000104</v>
      </c>
      <c r="K104" s="59" t="n">
        <f aca="false">COUNTIF(N42:O57,"dyn. Schulterkontrolle")</f>
        <v>0</v>
      </c>
      <c r="L104" s="61" t="n">
        <f aca="false">(K104-ROW()/1000000)</f>
        <v>-0.000104</v>
      </c>
      <c r="M104" s="59" t="n">
        <f aca="false">COUNTIF(Q42:R57,"dyn. Schulterkontrolle")</f>
        <v>0</v>
      </c>
      <c r="N104" s="62" t="n">
        <f aca="false">(M104-ROW()/1000000)</f>
        <v>-0.000104</v>
      </c>
      <c r="O104" s="59" t="n">
        <f aca="false">COUNTIF(T42:U57,"dyn. Schulterkontrolle")</f>
        <v>0</v>
      </c>
      <c r="P104" s="61" t="n">
        <f aca="false">(O104-ROW()/1000000)</f>
        <v>-0.000104</v>
      </c>
      <c r="Q104" s="59" t="n">
        <f aca="false">COUNTIF(W42:X57,"dyn. Schulterkontrolle")</f>
        <v>0</v>
      </c>
      <c r="R104" s="61" t="n">
        <f aca="false">(Q104-ROW()/1000000)</f>
        <v>-0.000104</v>
      </c>
      <c r="S104" s="59" t="n">
        <f aca="false">COUNTIF(Z42:AA57,"dyn. Schulterkontrolle")</f>
        <v>0</v>
      </c>
      <c r="T104" s="61" t="n">
        <f aca="false">(S104-ROW()/1000000)</f>
        <v>-0.000104</v>
      </c>
      <c r="U104" s="59" t="n">
        <f aca="false">COUNTIF(AC42:AD57,"dyn. Schulterkontrolle")</f>
        <v>0</v>
      </c>
      <c r="V104" s="61" t="n">
        <f aca="false">(U104-ROW()/1000000)</f>
        <v>-0.000104</v>
      </c>
      <c r="W104" s="59" t="n">
        <f aca="false">COUNTIF(AF42:AG57,"dyn. Schulterkontrolle")</f>
        <v>0</v>
      </c>
      <c r="X104" s="62" t="n">
        <f aca="false">(W104-ROW()/1000000)</f>
        <v>-0.000104</v>
      </c>
      <c r="Y104" s="59" t="n">
        <f aca="false">COUNTIF(AI42:AJ57,"dyn. Schulterkontrolle")</f>
        <v>0</v>
      </c>
      <c r="Z104" s="61" t="n">
        <f aca="false">(Y104-ROW()/1000000)</f>
        <v>-0.000104</v>
      </c>
      <c r="AA104" s="59" t="n">
        <f aca="false">COUNTIF(AL42:AM57,"dyn. Schulterkontrolle")</f>
        <v>0</v>
      </c>
      <c r="AB104" s="61" t="n">
        <f aca="false">(AA104-ROW()/1000000)</f>
        <v>-0.000104</v>
      </c>
      <c r="AC104" s="59" t="n">
        <f aca="false">COUNTIF(AO42:AP57,"dyn. Schulterkontrolle")</f>
        <v>0</v>
      </c>
      <c r="AD104" s="61" t="n">
        <f aca="false">(AC104-ROW()/1000000)</f>
        <v>-0.000104</v>
      </c>
      <c r="AE104" s="59" t="n">
        <f aca="false">COUNTIF(AR42:AS57,"dyn. Schulterkontrolle")</f>
        <v>0</v>
      </c>
      <c r="AF104" s="61" t="n">
        <f aca="false">(AE104-ROW()/1000000)</f>
        <v>-0.000104</v>
      </c>
      <c r="AG104" s="59" t="n">
        <f aca="false">COUNTIF(AU42:AV57,"dyn. Schulterkontrolle")</f>
        <v>0</v>
      </c>
      <c r="AH104" s="61" t="n">
        <f aca="false">(AG104-ROW()/1000000)</f>
        <v>-0.000104</v>
      </c>
      <c r="AI104" s="59" t="n">
        <f aca="false">COUNTIF(AX42:AY57,"dyn. Schulterkontrolle")</f>
        <v>0</v>
      </c>
      <c r="AJ104" s="61" t="n">
        <f aca="false">(AI104-ROW()/1000000)</f>
        <v>-0.000104</v>
      </c>
      <c r="AK104" s="59" t="n">
        <f aca="false">COUNTIF(BA42:BB57,"dyn. Schulterkontrolle")</f>
        <v>0</v>
      </c>
      <c r="AL104" s="61" t="n">
        <f aca="false">(AK104-ROW()/1000000)</f>
        <v>-0.000104</v>
      </c>
      <c r="AM104" s="59" t="n">
        <f aca="false">COUNTIF(BD42:BE57,"dyn. Schulterkontrolle")</f>
        <v>0</v>
      </c>
      <c r="AN104" s="61" t="n">
        <f aca="false">(AM104-ROW()/1000000)</f>
        <v>-0.000104</v>
      </c>
      <c r="AO104" s="59" t="n">
        <f aca="false">COUNTIF(BG42:BH57,"dyn. Schulterkontrolle")</f>
        <v>0</v>
      </c>
      <c r="AP104" s="61" t="n">
        <f aca="false">(AO104-ROW()/1000000)</f>
        <v>-0.000104</v>
      </c>
      <c r="AQ104" s="59" t="n">
        <f aca="false">COUNTIF(BJ42:BK57,"dyn. Schulterkontrolle")</f>
        <v>0</v>
      </c>
      <c r="AR104" s="61" t="n">
        <f aca="false">(AQ104-ROW()/1000000)</f>
        <v>-0.000104</v>
      </c>
      <c r="AS104" s="59" t="n">
        <f aca="false">COUNTIF(BM42:BN57,"dyn. Schulterkontrolle")</f>
        <v>0</v>
      </c>
      <c r="AT104" s="61" t="n">
        <f aca="false">(AS104-ROW()/1000000)</f>
        <v>-0.000104</v>
      </c>
      <c r="AU104" s="59" t="n">
        <f aca="false">COUNTIF(BP42:BQ57,"dyn. Schulterkontrolle")</f>
        <v>0</v>
      </c>
      <c r="AV104" s="61" t="n">
        <f aca="false">(AU104-ROW()/1000000)</f>
        <v>-0.000104</v>
      </c>
      <c r="AW104" s="59" t="n">
        <f aca="false">COUNTIF(BS42:BT57,"dyn. Schulterkontrolle")</f>
        <v>0</v>
      </c>
      <c r="AX104" s="61" t="n">
        <f aca="false">(AW104-ROW()/1000000)</f>
        <v>-0.000104</v>
      </c>
      <c r="AY104" s="59" t="n">
        <f aca="false">COUNTIF(BV42:BW57,"dyn. Schulterkontrolle")</f>
        <v>0</v>
      </c>
      <c r="AZ104" s="61" t="n">
        <f aca="false">(AY104-ROW()/1000000)</f>
        <v>-0.000104</v>
      </c>
      <c r="BA104" s="59" t="n">
        <f aca="false">COUNTIF(BY42:BZ57,"dyn. Schulterkontrolle")</f>
        <v>0</v>
      </c>
      <c r="BB104" s="61" t="n">
        <f aca="false">(BA104-ROW()/1000000)</f>
        <v>-0.000104</v>
      </c>
      <c r="BC104" s="59" t="n">
        <f aca="false">COUNTIF(CB42:CC57,"dyn. Schulterkontrolle")</f>
        <v>0</v>
      </c>
      <c r="BD104" s="61" t="n">
        <f aca="false">(BC104-ROW()/1000000)</f>
        <v>-0.000104</v>
      </c>
      <c r="BE104" s="59" t="n">
        <f aca="false">COUNTIF(CE42:CF57,"dyn. Schulterkontrolle")</f>
        <v>0</v>
      </c>
      <c r="BF104" s="61" t="n">
        <f aca="false">(BE104-ROW()/1000000)</f>
        <v>-0.000104</v>
      </c>
      <c r="BG104" s="59" t="n">
        <f aca="false">COUNTIF(CH42:CI57,"dyn. Schulterkontrolle")</f>
        <v>0</v>
      </c>
      <c r="BH104" s="61" t="n">
        <f aca="false">(BG104-ROW()/1000000)</f>
        <v>-0.000104</v>
      </c>
      <c r="BI104" s="59" t="n">
        <f aca="false">COUNTIF(CK42:CL57,"dyn. Schulterkontrolle")</f>
        <v>0</v>
      </c>
      <c r="BJ104" s="61" t="n">
        <f aca="false">(BI104-ROW()/1000000)</f>
        <v>-0.000104</v>
      </c>
      <c r="BK104" s="59" t="n">
        <f aca="false">COUNTIF(CN42:CO57,"dyn. Schulterkontrolle")</f>
        <v>0</v>
      </c>
      <c r="BL104" s="61" t="n">
        <f aca="false">(BK104-ROW()/1000000)</f>
        <v>-0.000104</v>
      </c>
      <c r="BM104" s="63"/>
      <c r="BN104" s="63"/>
    </row>
    <row r="105" customFormat="false" ht="19.5" hidden="false" customHeight="false" outlineLevel="0" collapsed="false">
      <c r="B105" s="55" t="n">
        <f aca="false">F105+G105+I105+K105+M105+O105+Q105+S105+U105+W105+Y105+AA105+AC105+AE105+AG105+AI105+AK105+AM105+AO105+AQ105+AS105+AU105+AW105+AY105+BA105+BC105+BE105+BG105+BI105+BK105</f>
        <v>960</v>
      </c>
      <c r="D105" s="64" t="n">
        <f aca="false">F105-ROW()/1000000</f>
        <v>31.999895</v>
      </c>
      <c r="E105" s="65" t="s">
        <v>176</v>
      </c>
      <c r="F105" s="66" t="n">
        <f aca="false">COUNTIF(E41:F57,"o.B.")</f>
        <v>32</v>
      </c>
      <c r="G105" s="67" t="n">
        <f aca="false">COUNTIF(H41:I57,"o.B.")</f>
        <v>32</v>
      </c>
      <c r="H105" s="68" t="n">
        <f aca="false">(G105-ROW()/1000000)</f>
        <v>31.999895</v>
      </c>
      <c r="I105" s="67" t="n">
        <f aca="false">COUNTIF(K41:L57,"o.B.")</f>
        <v>32</v>
      </c>
      <c r="J105" s="61" t="n">
        <f aca="false">(I105-ROW()/1000000)</f>
        <v>31.999895</v>
      </c>
      <c r="K105" s="67" t="n">
        <f aca="false">COUNTIF(N41:O57,"o.B.")</f>
        <v>32</v>
      </c>
      <c r="L105" s="61" t="n">
        <f aca="false">(K105-ROW()/1000000)</f>
        <v>31.999895</v>
      </c>
      <c r="M105" s="67" t="n">
        <f aca="false">COUNTIF(Q41:R57,"o.B.")</f>
        <v>32</v>
      </c>
      <c r="N105" s="62" t="n">
        <f aca="false">(M105-ROW()/1000000)</f>
        <v>31.999895</v>
      </c>
      <c r="O105" s="67" t="n">
        <f aca="false">COUNTIF(T41:U57,"o.B.")</f>
        <v>32</v>
      </c>
      <c r="P105" s="61" t="n">
        <f aca="false">(O105-ROW()/1000000)</f>
        <v>31.999895</v>
      </c>
      <c r="Q105" s="67" t="n">
        <f aca="false">COUNTIF(W42:X57,"o.B.")</f>
        <v>32</v>
      </c>
      <c r="R105" s="61" t="n">
        <f aca="false">(Q105-ROW()/1000000)</f>
        <v>31.999895</v>
      </c>
      <c r="S105" s="67" t="n">
        <f aca="false">COUNTIF(Z42:AA57,"o.B.")</f>
        <v>32</v>
      </c>
      <c r="T105" s="61" t="n">
        <f aca="false">(S105-ROW()/1000000)</f>
        <v>31.999895</v>
      </c>
      <c r="U105" s="67" t="n">
        <f aca="false">COUNTIF(AC42:AD57,"o.B.")</f>
        <v>32</v>
      </c>
      <c r="V105" s="61" t="n">
        <f aca="false">(U105-ROW()/1000000)</f>
        <v>31.999895</v>
      </c>
      <c r="W105" s="67" t="n">
        <f aca="false">COUNTIF(AF42:AG57,"o.B.")</f>
        <v>32</v>
      </c>
      <c r="X105" s="62" t="n">
        <f aca="false">(W105-ROW()/1000000)</f>
        <v>31.999895</v>
      </c>
      <c r="Y105" s="67" t="n">
        <f aca="false">COUNTIF(AI42:AJ57,"o.B.")</f>
        <v>32</v>
      </c>
      <c r="Z105" s="61" t="n">
        <f aca="false">(Y105-ROW()/1000000)</f>
        <v>31.999895</v>
      </c>
      <c r="AA105" s="67" t="n">
        <f aca="false">COUNTIF(AL42:AM57,"o.B.")</f>
        <v>32</v>
      </c>
      <c r="AB105" s="61" t="n">
        <f aca="false">(AA105-ROW()/1000000)</f>
        <v>31.999895</v>
      </c>
      <c r="AC105" s="67" t="n">
        <f aca="false">COUNTIF(AO42:AP57,"o.B.")</f>
        <v>32</v>
      </c>
      <c r="AD105" s="61" t="n">
        <f aca="false">(AC105-ROW()/1000000)</f>
        <v>31.999895</v>
      </c>
      <c r="AE105" s="67" t="n">
        <f aca="false">COUNTIF(AR42:AS57,"o.B.")</f>
        <v>32</v>
      </c>
      <c r="AF105" s="61" t="n">
        <f aca="false">(AE105-ROW()/1000000)</f>
        <v>31.999895</v>
      </c>
      <c r="AG105" s="67" t="n">
        <f aca="false">COUNTIF(AU42:AV57,"o.B.")</f>
        <v>32</v>
      </c>
      <c r="AH105" s="61" t="n">
        <f aca="false">(AG105-ROW()/1000000)</f>
        <v>31.999895</v>
      </c>
      <c r="AI105" s="67" t="n">
        <f aca="false">COUNTIF(AX42:AY57,"o.B.")</f>
        <v>32</v>
      </c>
      <c r="AJ105" s="61" t="n">
        <f aca="false">(AI105-ROW()/1000000)</f>
        <v>31.999895</v>
      </c>
      <c r="AK105" s="67" t="n">
        <f aca="false">COUNTIF(BA42:BB57,"o.B.")</f>
        <v>32</v>
      </c>
      <c r="AL105" s="61" t="n">
        <f aca="false">(AK105-ROW()/1000000)</f>
        <v>31.999895</v>
      </c>
      <c r="AM105" s="67" t="n">
        <f aca="false">COUNTIF(BD42:BE57,"o.B.")</f>
        <v>32</v>
      </c>
      <c r="AN105" s="61" t="n">
        <f aca="false">(AM105-ROW()/1000000)</f>
        <v>31.999895</v>
      </c>
      <c r="AO105" s="67" t="n">
        <f aca="false">COUNTIF(BG42:BH57,"o.B.")</f>
        <v>32</v>
      </c>
      <c r="AP105" s="61" t="n">
        <f aca="false">(AO105-ROW()/1000000)</f>
        <v>31.999895</v>
      </c>
      <c r="AQ105" s="67" t="n">
        <f aca="false">COUNTIF(BJ42:BK57,"o.B.")</f>
        <v>32</v>
      </c>
      <c r="AR105" s="61" t="n">
        <f aca="false">(AQ105-ROW()/1000000)</f>
        <v>31.999895</v>
      </c>
      <c r="AS105" s="67" t="n">
        <f aca="false">COUNTIF(BM42:BN57,"o.B.")</f>
        <v>32</v>
      </c>
      <c r="AT105" s="61" t="n">
        <f aca="false">(AS105-ROW()/1000000)</f>
        <v>31.999895</v>
      </c>
      <c r="AU105" s="67" t="n">
        <f aca="false">COUNTIF(BP42:BQ57,"o.B.")</f>
        <v>32</v>
      </c>
      <c r="AV105" s="61" t="n">
        <f aca="false">(AU105-ROW()/1000000)</f>
        <v>31.999895</v>
      </c>
      <c r="AW105" s="67" t="n">
        <f aca="false">COUNTIF(BS42:BT57,"o.B.")</f>
        <v>32</v>
      </c>
      <c r="AX105" s="61" t="n">
        <f aca="false">(AW105-ROW()/1000000)</f>
        <v>31.999895</v>
      </c>
      <c r="AY105" s="67" t="n">
        <f aca="false">COUNTIF(BV42:BW57,"o.B.")</f>
        <v>32</v>
      </c>
      <c r="AZ105" s="61" t="n">
        <f aca="false">(AY105-ROW()/1000000)</f>
        <v>31.999895</v>
      </c>
      <c r="BA105" s="67" t="n">
        <f aca="false">COUNTIF(BY42:BZ57,"o.B.")</f>
        <v>32</v>
      </c>
      <c r="BB105" s="61" t="n">
        <f aca="false">(BA105-ROW()/1000000)</f>
        <v>31.999895</v>
      </c>
      <c r="BC105" s="67" t="n">
        <f aca="false">COUNTIF(CB42:CC57,"o.B.")</f>
        <v>32</v>
      </c>
      <c r="BD105" s="61" t="n">
        <f aca="false">(BC105-ROW()/1000000)</f>
        <v>31.999895</v>
      </c>
      <c r="BE105" s="67" t="n">
        <f aca="false">COUNTIF(CE42:CF57,"o.B.")</f>
        <v>32</v>
      </c>
      <c r="BF105" s="61" t="n">
        <f aca="false">(BE105-ROW()/1000000)</f>
        <v>31.999895</v>
      </c>
      <c r="BG105" s="67" t="n">
        <f aca="false">COUNTIF(CH42:CI57,"o.B.")</f>
        <v>32</v>
      </c>
      <c r="BH105" s="61" t="n">
        <f aca="false">(BG105-ROW()/1000000)</f>
        <v>31.999895</v>
      </c>
      <c r="BI105" s="67" t="n">
        <f aca="false">COUNTIF(CK42:CL57,"o.B.")</f>
        <v>32</v>
      </c>
      <c r="BJ105" s="61" t="n">
        <f aca="false">(BI105-ROW()/1000000)</f>
        <v>31.999895</v>
      </c>
      <c r="BK105" s="67" t="n">
        <f aca="false">COUNTIF(CN42:CO57,"o.B.")</f>
        <v>32</v>
      </c>
      <c r="BL105" s="61" t="n">
        <f aca="false">(BK105-ROW()/1000000)</f>
        <v>31.999895</v>
      </c>
      <c r="BM105" s="63"/>
      <c r="BN105" s="63"/>
    </row>
    <row r="106" customFormat="false" ht="15.75" hidden="false" customHeight="false" outlineLevel="0" collapsed="false">
      <c r="D106" s="69" t="s">
        <v>177</v>
      </c>
      <c r="E106" s="70" t="str">
        <f aca="false">IF(F106&gt;0,INDEX(E64:E104,MATCH(F106,D64:D104,0)),"KEIN RISIKO")</f>
        <v>KEIN RISIKO</v>
      </c>
      <c r="F106" s="71" t="n">
        <f aca="false">LARGE(D64:D104,1)</f>
        <v>-6.4E-005</v>
      </c>
      <c r="G106" s="72" t="n">
        <f aca="false">LARGE(H64:H104,1)</f>
        <v>-6.4E-005</v>
      </c>
      <c r="H106" s="73" t="str">
        <f aca="false">IF(G106&gt;0,INDEX(E63:E104,MATCH(G106,H63:H104,0)),"KEIN RISIKO")</f>
        <v>KEIN RISIKO</v>
      </c>
      <c r="I106" s="72" t="n">
        <f aca="false">LARGE(J64:J104,1)</f>
        <v>-6.4E-005</v>
      </c>
      <c r="J106" s="73" t="str">
        <f aca="false">IF(I106&gt;0,INDEX(E63:E104,MATCH(I106,J63:J104,0)),"KEIN RISIKO")</f>
        <v>KEIN RISIKO</v>
      </c>
      <c r="K106" s="72" t="n">
        <f aca="false">LARGE(L64:L104,1)</f>
        <v>-6.4E-005</v>
      </c>
      <c r="L106" s="73" t="str">
        <f aca="false">IF(K106&gt;0,INDEX(E63:E104,MATCH(K106,L63:L104,0)),"KEIN RISIKO")</f>
        <v>KEIN RISIKO</v>
      </c>
      <c r="M106" s="72" t="n">
        <f aca="false">LARGE(N64:N104,1)</f>
        <v>-6.4E-005</v>
      </c>
      <c r="N106" s="70" t="str">
        <f aca="false">IF(M106&gt;0,INDEX($E$63:$E$104,MATCH(M106,N63:N104,0)),"KEIN RISIKO")</f>
        <v>KEIN RISIKO</v>
      </c>
      <c r="O106" s="72" t="n">
        <f aca="false">LARGE(P64:P104,1)</f>
        <v>-6.4E-005</v>
      </c>
      <c r="P106" s="70" t="str">
        <f aca="false">IF(O106&gt;0,INDEX($E$63:$E$104,MATCH(O106,P63:P104,0)),"KEIN RISIKO")</f>
        <v>KEIN RISIKO</v>
      </c>
      <c r="Q106" s="72" t="n">
        <f aca="false">LARGE(R64:R104,1)</f>
        <v>-6.4E-005</v>
      </c>
      <c r="R106" s="70" t="str">
        <f aca="false">IF(Q106&gt;0,INDEX($E$63:$E$104,MATCH(Q106,R63:R104,0)),"KEIN RISIKO")</f>
        <v>KEIN RISIKO</v>
      </c>
      <c r="S106" s="72" t="n">
        <f aca="false">LARGE(T64:T104,1)</f>
        <v>-6.4E-005</v>
      </c>
      <c r="T106" s="70" t="str">
        <f aca="false">IF(S106&gt;0,INDEX($E$63:$E$104,MATCH(S106,T63:T104,0)),"KEIN RISIKO")</f>
        <v>KEIN RISIKO</v>
      </c>
      <c r="U106" s="72" t="n">
        <f aca="false">LARGE(V64:V104,1)</f>
        <v>-6.4E-005</v>
      </c>
      <c r="V106" s="70" t="str">
        <f aca="false">IF(U106&gt;0,INDEX($E$63:$E$104,MATCH(U106,V63:V104,0)),"KEIN RISIKO")</f>
        <v>KEIN RISIKO</v>
      </c>
      <c r="W106" s="72" t="n">
        <f aca="false">LARGE(X64:X104,1)</f>
        <v>-6.4E-005</v>
      </c>
      <c r="X106" s="70" t="str">
        <f aca="false">IF(W106&gt;0,INDEX($E$63:$E$104,MATCH(W106,X63:X104,0)),"KEIN RISIKO")</f>
        <v>KEIN RISIKO</v>
      </c>
      <c r="Y106" s="72" t="n">
        <f aca="false">LARGE(Z64:Z104,1)</f>
        <v>-6.4E-005</v>
      </c>
      <c r="Z106" s="70" t="str">
        <f aca="false">IF(Y106&gt;0,INDEX($E$63:$E$104,MATCH(Y106,Z63:Z104,0)),"KEIN RISIKO")</f>
        <v>KEIN RISIKO</v>
      </c>
      <c r="AA106" s="72" t="n">
        <f aca="false">LARGE(AB64:AB104,1)</f>
        <v>-6.4E-005</v>
      </c>
      <c r="AB106" s="70" t="str">
        <f aca="false">IF(AA106&gt;0,INDEX($E$63:$E$104,MATCH(AA106,AB63:AB104,0)),"KEIN RISIKO")</f>
        <v>KEIN RISIKO</v>
      </c>
      <c r="AC106" s="72" t="n">
        <f aca="false">LARGE(AD64:AD104,1)</f>
        <v>-6.4E-005</v>
      </c>
      <c r="AD106" s="70" t="str">
        <f aca="false">IF(AC106&gt;0,INDEX($E$63:$E$104,MATCH(AC106,AD63:AD104,0)),"KEIN RISIKO")</f>
        <v>KEIN RISIKO</v>
      </c>
      <c r="AE106" s="72" t="n">
        <f aca="false">LARGE(AF64:AF104,1)</f>
        <v>-6.4E-005</v>
      </c>
      <c r="AF106" s="70" t="str">
        <f aca="false">IF(AE106&gt;0,INDEX($E$63:$E$104,MATCH(AE106,AF63:AF104,0)),"KEIN RISIKO")</f>
        <v>KEIN RISIKO</v>
      </c>
      <c r="AG106" s="72" t="n">
        <f aca="false">LARGE(AH64:AH104,1)</f>
        <v>-6.4E-005</v>
      </c>
      <c r="AH106" s="70" t="str">
        <f aca="false">IF(AG106&gt;0,INDEX($E$63:$E$104,MATCH(AG106,AH63:AH104,0)),"KEIN RISIKO")</f>
        <v>KEIN RISIKO</v>
      </c>
      <c r="AI106" s="72" t="n">
        <f aca="false">LARGE(AJ64:AJ104,1)</f>
        <v>-6.4E-005</v>
      </c>
      <c r="AJ106" s="70" t="str">
        <f aca="false">IF(AI106&gt;0,INDEX($E$63:$E$104,MATCH(AI106,AJ63:AJ104,0)),"KEIN RISIKO")</f>
        <v>KEIN RISIKO</v>
      </c>
      <c r="AK106" s="72" t="n">
        <f aca="false">LARGE(AL64:AL104,1)</f>
        <v>-6.4E-005</v>
      </c>
      <c r="AL106" s="70" t="str">
        <f aca="false">IF(AK106&gt;0,INDEX($E$63:$E$104,MATCH(AK106,AL63:AL104,0)),"KEIN RISIKO")</f>
        <v>KEIN RISIKO</v>
      </c>
      <c r="AM106" s="72" t="n">
        <f aca="false">LARGE(AN64:AN104,1)</f>
        <v>-6.4E-005</v>
      </c>
      <c r="AN106" s="70" t="str">
        <f aca="false">IF(AM106&gt;0,INDEX($E$63:$E$104,MATCH(AM106,AN63:AN104,0)),"KEIN RISIKO")</f>
        <v>KEIN RISIKO</v>
      </c>
      <c r="AO106" s="72" t="n">
        <f aca="false">LARGE(AP64:AP104,1)</f>
        <v>-6.4E-005</v>
      </c>
      <c r="AP106" s="70" t="str">
        <f aca="false">IF(AO106&gt;0,INDEX($E$63:$E$104,MATCH(AO106,AP63:AP104,0)),"KEIN RISIKO")</f>
        <v>KEIN RISIKO</v>
      </c>
      <c r="AQ106" s="72" t="n">
        <f aca="false">LARGE(AR64:AR104,1)</f>
        <v>-6.4E-005</v>
      </c>
      <c r="AR106" s="70" t="str">
        <f aca="false">IF(AQ106&gt;0,INDEX($E$63:$E$104,MATCH(AQ106,AR63:AR104,0)),"KEIN RISIKO")</f>
        <v>KEIN RISIKO</v>
      </c>
      <c r="AS106" s="72" t="n">
        <f aca="false">LARGE(AT64:AT104,1)</f>
        <v>-6.4E-005</v>
      </c>
      <c r="AT106" s="70" t="str">
        <f aca="false">IF(AS106&gt;0,INDEX($E$63:$E$104,MATCH(AS106,AT63:AT104,0)),"KEIN RISIKO")</f>
        <v>KEIN RISIKO</v>
      </c>
      <c r="AU106" s="72" t="n">
        <f aca="false">LARGE(AV64:AV104,1)</f>
        <v>-6.4E-005</v>
      </c>
      <c r="AV106" s="70" t="str">
        <f aca="false">IF(AU106&gt;0,INDEX($E$63:$E$104,MATCH(AU106,AV63:AV104,0)),"KEIN RISIKO")</f>
        <v>KEIN RISIKO</v>
      </c>
      <c r="AW106" s="72" t="n">
        <f aca="false">LARGE(AX64:AX104,1)</f>
        <v>-6.4E-005</v>
      </c>
      <c r="AX106" s="70" t="str">
        <f aca="false">IF(AW106&gt;0,INDEX($E$63:$E$104,MATCH(AW106,AX63:AX104,0)),"KEIN RISIKO")</f>
        <v>KEIN RISIKO</v>
      </c>
      <c r="AY106" s="72" t="n">
        <f aca="false">LARGE(AZ64:AZ104,1)</f>
        <v>-6.4E-005</v>
      </c>
      <c r="AZ106" s="70" t="str">
        <f aca="false">IF(AY106&gt;0,INDEX($E$63:$E$104,MATCH(AY106,AZ63:AZ104,0)),"KEIN RISIKO")</f>
        <v>KEIN RISIKO</v>
      </c>
      <c r="BA106" s="72" t="n">
        <f aca="false">LARGE(BB64:BB104,1)</f>
        <v>-6.4E-005</v>
      </c>
      <c r="BB106" s="70" t="str">
        <f aca="false">IF(BA106&gt;0,INDEX($E$63:$E$104,MATCH(BA106,BB63:BB104,0)),"KEIN RISIKO")</f>
        <v>KEIN RISIKO</v>
      </c>
      <c r="BC106" s="72" t="n">
        <f aca="false">LARGE(BD64:BD104,1)</f>
        <v>-6.4E-005</v>
      </c>
      <c r="BD106" s="70" t="str">
        <f aca="false">IF(BC106&gt;0,INDEX($E$63:$E$104,MATCH(BC106,BD63:BD104,0)),"KEIN RISIKO")</f>
        <v>KEIN RISIKO</v>
      </c>
      <c r="BE106" s="72" t="n">
        <f aca="false">LARGE(BF64:BF104,1)</f>
        <v>-6.4E-005</v>
      </c>
      <c r="BF106" s="70" t="str">
        <f aca="false">IF(BE106&gt;0,INDEX($E$63:$E$104,MATCH(BE106,BF63:BF104,0)),"KEIN RISIKO")</f>
        <v>KEIN RISIKO</v>
      </c>
      <c r="BG106" s="72" t="n">
        <f aca="false">LARGE(BH64:BH104,1)</f>
        <v>-6.4E-005</v>
      </c>
      <c r="BH106" s="70" t="str">
        <f aca="false">IF(BG106&gt;0,INDEX($E$63:$E$104,MATCH(BG106,BH63:BH104,0)),"KEIN RISIKO")</f>
        <v>KEIN RISIKO</v>
      </c>
      <c r="BI106" s="72" t="n">
        <f aca="false">LARGE(BJ64:BJ104,1)</f>
        <v>-6.4E-005</v>
      </c>
      <c r="BJ106" s="70" t="str">
        <f aca="false">IF(BI106&gt;0,INDEX($E$63:$E$104,MATCH(BI106,BJ63:BJ104,0)),"KEIN RISIKO")</f>
        <v>KEIN RISIKO</v>
      </c>
      <c r="BK106" s="72" t="n">
        <f aca="false">LARGE(BL64:BL104,1)</f>
        <v>-6.4E-005</v>
      </c>
      <c r="BL106" s="73" t="str">
        <f aca="false">IF(BK106&gt;0,INDEX($E$63:$E$104,MATCH(BK106,BL63:BL104,0)),"KEIN RISIKO")</f>
        <v>KEIN RISIKO</v>
      </c>
    </row>
    <row r="107" customFormat="false" ht="15.75" hidden="false" customHeight="false" outlineLevel="0" collapsed="false">
      <c r="D107" s="59" t="s">
        <v>178</v>
      </c>
      <c r="E107" s="57" t="str">
        <f aca="false">IF(F107&gt;0,INDEX(E64:E104,MATCH(F107,D64:D104,0)),"KEIN RISIKO")</f>
        <v>KEIN RISIKO</v>
      </c>
      <c r="F107" s="74" t="n">
        <f aca="false">LARGE(D64:D104,2)</f>
        <v>-6.5E-005</v>
      </c>
      <c r="G107" s="75" t="n">
        <f aca="false">LARGE(H64:H104,2)</f>
        <v>-6.5E-005</v>
      </c>
      <c r="H107" s="76" t="str">
        <f aca="false">IF(G107&gt;0,INDEX(E64:E105,MATCH(G107,H64:H104,0)),"KEIN RISIKO")</f>
        <v>KEIN RISIKO</v>
      </c>
      <c r="I107" s="75" t="n">
        <f aca="false">LARGE(J64:J104,2)</f>
        <v>-6.5E-005</v>
      </c>
      <c r="J107" s="76" t="str">
        <f aca="false">IF(I107&gt;0,INDEX(E64:E105,MATCH(I107,J64:J104,0)),"KEIN RISIKO")</f>
        <v>KEIN RISIKO</v>
      </c>
      <c r="K107" s="75" t="n">
        <f aca="false">LARGE(L64:L104,2)</f>
        <v>-6.5E-005</v>
      </c>
      <c r="L107" s="76" t="str">
        <f aca="false">IF(K107&gt;0,INDEX(E64:E105,MATCH(K107,L64:L104,0)),"KEIN RISIKO")</f>
        <v>KEIN RISIKO</v>
      </c>
      <c r="M107" s="75" t="n">
        <f aca="false">LARGE(N64:N104,2)</f>
        <v>-6.5E-005</v>
      </c>
      <c r="N107" s="57" t="str">
        <f aca="false">IF(M107&gt;0,INDEX($E$64:$E$105,MATCH(M107,N64:N104,0)),"KEIN RISIKO")</f>
        <v>KEIN RISIKO</v>
      </c>
      <c r="O107" s="75" t="n">
        <f aca="false">LARGE(P64:P104,2)</f>
        <v>-6.5E-005</v>
      </c>
      <c r="P107" s="57" t="str">
        <f aca="false">IF(O107&gt;0,INDEX($E$64:$E$105,MATCH(O107,P64:P104,0)),"KEIN RISIKO")</f>
        <v>KEIN RISIKO</v>
      </c>
      <c r="Q107" s="75" t="n">
        <f aca="false">LARGE(R64:R104,2)</f>
        <v>-6.5E-005</v>
      </c>
      <c r="R107" s="57" t="str">
        <f aca="false">IF(Q107&gt;0,INDEX($E$64:$E$105,MATCH(Q107,R64:R104,0)),"KEIN RISIKO")</f>
        <v>KEIN RISIKO</v>
      </c>
      <c r="S107" s="75" t="n">
        <f aca="false">LARGE(T64:T104,2)</f>
        <v>-6.5E-005</v>
      </c>
      <c r="T107" s="57" t="str">
        <f aca="false">IF(S107&gt;0,INDEX($E$64:$E$105,MATCH(S107,T64:T104,0)),"KEIN RISIKO")</f>
        <v>KEIN RISIKO</v>
      </c>
      <c r="U107" s="75" t="n">
        <f aca="false">LARGE(V64:V104,2)</f>
        <v>-6.5E-005</v>
      </c>
      <c r="V107" s="57" t="str">
        <f aca="false">IF(U107&gt;0,INDEX($E$64:$E$105,MATCH(U107,V64:V104,0)),"KEIN RISIKO")</f>
        <v>KEIN RISIKO</v>
      </c>
      <c r="W107" s="75" t="n">
        <f aca="false">LARGE(X64:X104,2)</f>
        <v>-6.5E-005</v>
      </c>
      <c r="X107" s="57" t="str">
        <f aca="false">IF(W107&gt;0,INDEX($E$64:$E$105,MATCH(W107,X64:X104,0)),"KEIN RISIKO")</f>
        <v>KEIN RISIKO</v>
      </c>
      <c r="Y107" s="75" t="n">
        <f aca="false">LARGE(Z64:Z104,2)</f>
        <v>-6.5E-005</v>
      </c>
      <c r="Z107" s="57" t="str">
        <f aca="false">IF(Y107&gt;0,INDEX($E$64:$E$105,MATCH(Y107,Z64:Z104,0)),"KEIN RISIKO")</f>
        <v>KEIN RISIKO</v>
      </c>
      <c r="AA107" s="75" t="n">
        <f aca="false">LARGE(AB64:AB104,2)</f>
        <v>-6.5E-005</v>
      </c>
      <c r="AB107" s="57" t="str">
        <f aca="false">IF(AA107&gt;0,INDEX($E$64:$E$105,MATCH(AA107,AB64:AB104,0)),"KEIN RISIKO")</f>
        <v>KEIN RISIKO</v>
      </c>
      <c r="AC107" s="75" t="n">
        <f aca="false">LARGE(AD64:AD104,2)</f>
        <v>-6.5E-005</v>
      </c>
      <c r="AD107" s="57" t="str">
        <f aca="false">IF(AC107&gt;0,INDEX($E$64:$E$105,MATCH(AC107,AD64:AD104,0)),"KEIN RISIKO")</f>
        <v>KEIN RISIKO</v>
      </c>
      <c r="AE107" s="75" t="n">
        <f aca="false">LARGE(AF64:AF104,2)</f>
        <v>-6.5E-005</v>
      </c>
      <c r="AF107" s="57" t="str">
        <f aca="false">IF(AE107&gt;0,INDEX($E$64:$E$105,MATCH(AE107,AF64:AF104,0)),"KEIN RISIKO")</f>
        <v>KEIN RISIKO</v>
      </c>
      <c r="AG107" s="75" t="n">
        <f aca="false">LARGE(AH64:AH104,2)</f>
        <v>-6.5E-005</v>
      </c>
      <c r="AH107" s="57" t="str">
        <f aca="false">IF(AG107&gt;0,INDEX($E$64:$E$105,MATCH(AG107,AH64:AH104,0)),"KEIN RISIKO")</f>
        <v>KEIN RISIKO</v>
      </c>
      <c r="AI107" s="75" t="n">
        <f aca="false">LARGE(AJ64:AJ104,2)</f>
        <v>-6.5E-005</v>
      </c>
      <c r="AJ107" s="57" t="str">
        <f aca="false">IF(AI107&gt;0,INDEX($E$64:$E$105,MATCH(AI107,AJ64:AJ104,0)),"KEIN RISIKO")</f>
        <v>KEIN RISIKO</v>
      </c>
      <c r="AK107" s="75" t="n">
        <f aca="false">LARGE(AL64:AL104,2)</f>
        <v>-6.5E-005</v>
      </c>
      <c r="AL107" s="57" t="str">
        <f aca="false">IF(AK107&gt;0,INDEX($E$64:$E$105,MATCH(AK107,AL64:AL104,0)),"KEIN RISIKO")</f>
        <v>KEIN RISIKO</v>
      </c>
      <c r="AM107" s="75" t="n">
        <f aca="false">LARGE(AN64:AN104,2)</f>
        <v>-6.5E-005</v>
      </c>
      <c r="AN107" s="57" t="str">
        <f aca="false">IF(AM107&gt;0,INDEX($E$64:$E$105,MATCH(AM107,AN64:AN104,0)),"KEIN RISIKO")</f>
        <v>KEIN RISIKO</v>
      </c>
      <c r="AO107" s="75" t="n">
        <f aca="false">LARGE(AP64:AP104,2)</f>
        <v>-6.5E-005</v>
      </c>
      <c r="AP107" s="57" t="str">
        <f aca="false">IF(AO107&gt;0,INDEX($E$64:$E$105,MATCH(AO107,AP64:AP104,0)),"KEIN RISIKO")</f>
        <v>KEIN RISIKO</v>
      </c>
      <c r="AQ107" s="75" t="n">
        <f aca="false">LARGE(AR64:AR104,2)</f>
        <v>-6.5E-005</v>
      </c>
      <c r="AR107" s="57" t="str">
        <f aca="false">IF(AQ107&gt;0,INDEX($E$64:$E$105,MATCH(AQ107,AR64:AR104,0)),"KEIN RISIKO")</f>
        <v>KEIN RISIKO</v>
      </c>
      <c r="AS107" s="75" t="n">
        <f aca="false">LARGE(AT64:AT104,2)</f>
        <v>-6.5E-005</v>
      </c>
      <c r="AT107" s="57" t="str">
        <f aca="false">IF(AS107&gt;0,INDEX($E$64:$E$105,MATCH(AS107,AT64:AT104,0)),"KEIN RISIKO")</f>
        <v>KEIN RISIKO</v>
      </c>
      <c r="AU107" s="75" t="n">
        <f aca="false">LARGE(AV64:AV104,2)</f>
        <v>-6.5E-005</v>
      </c>
      <c r="AV107" s="57" t="str">
        <f aca="false">IF(AU107&gt;0,INDEX($E$64:$E$105,MATCH(AU107,AV64:AV104,0)),"KEIN RISIKO")</f>
        <v>KEIN RISIKO</v>
      </c>
      <c r="AW107" s="75" t="n">
        <f aca="false">LARGE(AX64:AX104,2)</f>
        <v>-6.5E-005</v>
      </c>
      <c r="AX107" s="57" t="str">
        <f aca="false">IF(AW107&gt;0,INDEX($E$64:$E$105,MATCH(AW107,AX64:AX104,0)),"KEIN RISIKO")</f>
        <v>KEIN RISIKO</v>
      </c>
      <c r="AY107" s="75" t="n">
        <f aca="false">LARGE(AZ64:AZ104,2)</f>
        <v>-6.5E-005</v>
      </c>
      <c r="AZ107" s="57" t="str">
        <f aca="false">IF(AY107&gt;0,INDEX($E$64:$E$105,MATCH(AY107,AZ64:AZ104,0)),"KEIN RISIKO")</f>
        <v>KEIN RISIKO</v>
      </c>
      <c r="BA107" s="75" t="n">
        <f aca="false">LARGE(BB64:BB104,2)</f>
        <v>-6.5E-005</v>
      </c>
      <c r="BB107" s="57" t="str">
        <f aca="false">IF(BA107&gt;0,INDEX($E$64:$E$105,MATCH(BA107,BB64:BB104,0)),"KEIN RISIKO")</f>
        <v>KEIN RISIKO</v>
      </c>
      <c r="BC107" s="75" t="n">
        <f aca="false">LARGE(BD64:BD104,2)</f>
        <v>-6.5E-005</v>
      </c>
      <c r="BD107" s="57" t="str">
        <f aca="false">IF(BC107&gt;0,INDEX($E$64:$E$105,MATCH(BC107,BD64:BD104,0)),"KEIN RISIKO")</f>
        <v>KEIN RISIKO</v>
      </c>
      <c r="BE107" s="75" t="n">
        <f aca="false">LARGE(BF64:BF104,2)</f>
        <v>-6.5E-005</v>
      </c>
      <c r="BF107" s="57" t="str">
        <f aca="false">IF(BE107&gt;0,INDEX($E$64:$E$105,MATCH(BE107,BF64:BF104,0)),"KEIN RISIKO")</f>
        <v>KEIN RISIKO</v>
      </c>
      <c r="BG107" s="75" t="n">
        <f aca="false">LARGE(BH64:BH104,2)</f>
        <v>-6.5E-005</v>
      </c>
      <c r="BH107" s="57" t="str">
        <f aca="false">IF(BG107&gt;0,INDEX($E$64:$E$105,MATCH(BG107,BH64:BH104,0)),"KEIN RISIKO")</f>
        <v>KEIN RISIKO</v>
      </c>
      <c r="BI107" s="75" t="n">
        <f aca="false">LARGE(BJ64:BJ104,2)</f>
        <v>-6.5E-005</v>
      </c>
      <c r="BJ107" s="57" t="str">
        <f aca="false">IF(BI107&gt;0,INDEX($E$64:$E$105,MATCH(BI107,BJ64:BJ104,0)),"KEIN RISIKO")</f>
        <v>KEIN RISIKO</v>
      </c>
      <c r="BK107" s="75" t="n">
        <f aca="false">LARGE(BL64:BL104,2)</f>
        <v>-6.5E-005</v>
      </c>
      <c r="BL107" s="76" t="str">
        <f aca="false">IF(BK107&gt;0,INDEX($E$64:$E$105,MATCH(BK107,BL64:BL104,0)),"KEIN RISIKO")</f>
        <v>KEIN RISIKO</v>
      </c>
    </row>
    <row r="108" customFormat="false" ht="16.5" hidden="false" customHeight="false" outlineLevel="0" collapsed="false">
      <c r="D108" s="67" t="s">
        <v>179</v>
      </c>
      <c r="E108" s="65" t="str">
        <f aca="false">IF(F108&gt;0,INDEX(E64:E104,MATCH(F108,D64:D104,0)),"KEIN RISIKO")</f>
        <v>KEIN RISIKO</v>
      </c>
      <c r="F108" s="77" t="n">
        <f aca="false">LARGE(D64:D104,3)</f>
        <v>-6.6E-005</v>
      </c>
      <c r="G108" s="78" t="n">
        <f aca="false">LARGE(H64:H104,3)</f>
        <v>-6.6E-005</v>
      </c>
      <c r="H108" s="79" t="str">
        <f aca="false">IF(G108&gt;0,INDEX(E64:E105,MATCH(G108,H64:H104,0)),"KEIN RISIKO")</f>
        <v>KEIN RISIKO</v>
      </c>
      <c r="I108" s="78" t="n">
        <f aca="false">LARGE(J64:J104,3)</f>
        <v>-6.6E-005</v>
      </c>
      <c r="J108" s="79" t="str">
        <f aca="false">IF(I108&gt;0,INDEX(E64:E105,MATCH(I108,J64:J104,0)),"KEIN RISIKO")</f>
        <v>KEIN RISIKO</v>
      </c>
      <c r="K108" s="78" t="n">
        <f aca="false">LARGE(L64:L104,3)</f>
        <v>-6.6E-005</v>
      </c>
      <c r="L108" s="79" t="str">
        <f aca="false">IF(K108&gt;0,INDEX(E64:E105,MATCH(K108,L64:L104,0)),"KEIN RISIKO")</f>
        <v>KEIN RISIKO</v>
      </c>
      <c r="M108" s="78" t="n">
        <f aca="false">LARGE(N64:N104,3)</f>
        <v>-6.6E-005</v>
      </c>
      <c r="N108" s="65" t="str">
        <f aca="false">IF(M108&gt;0,INDEX($E$64:$E$105,MATCH(M108,N64:N104,0)),"KEIN RISIKO")</f>
        <v>KEIN RISIKO</v>
      </c>
      <c r="O108" s="78" t="n">
        <f aca="false">LARGE(P64:P104,3)</f>
        <v>-6.6E-005</v>
      </c>
      <c r="P108" s="65" t="str">
        <f aca="false">IF(O108&gt;0,INDEX($E$64:$E$105,MATCH(O108,P64:P104,0)),"KEIN RISIKO")</f>
        <v>KEIN RISIKO</v>
      </c>
      <c r="Q108" s="78" t="n">
        <f aca="false">LARGE(R64:R104,3)</f>
        <v>-6.6E-005</v>
      </c>
      <c r="R108" s="65" t="str">
        <f aca="false">IF(Q108&gt;0,INDEX($E$64:$E$105,MATCH(Q108,R64:R104,0)),"KEIN RISIKO")</f>
        <v>KEIN RISIKO</v>
      </c>
      <c r="S108" s="78" t="n">
        <f aca="false">LARGE(T64:T104,3)</f>
        <v>-6.6E-005</v>
      </c>
      <c r="T108" s="65" t="str">
        <f aca="false">IF(S108&gt;0,INDEX($E$64:$E$105,MATCH(S108,T64:T104,0)),"KEIN RISIKO")</f>
        <v>KEIN RISIKO</v>
      </c>
      <c r="U108" s="78" t="n">
        <f aca="false">LARGE(V64:V104,3)</f>
        <v>-6.6E-005</v>
      </c>
      <c r="V108" s="65" t="str">
        <f aca="false">IF(U108&gt;0,INDEX($E$64:$E$105,MATCH(U108,V64:V104,0)),"KEIN RISIKO")</f>
        <v>KEIN RISIKO</v>
      </c>
      <c r="W108" s="78" t="n">
        <f aca="false">LARGE(X64:X104,3)</f>
        <v>-6.6E-005</v>
      </c>
      <c r="X108" s="65" t="str">
        <f aca="false">IF(W108&gt;0,INDEX($E$64:$E$105,MATCH(W108,X64:X104,0)),"KEIN RISIKO")</f>
        <v>KEIN RISIKO</v>
      </c>
      <c r="Y108" s="78" t="n">
        <f aca="false">LARGE(Z64:Z104,3)</f>
        <v>-6.6E-005</v>
      </c>
      <c r="Z108" s="65" t="str">
        <f aca="false">IF(Y108&gt;0,INDEX($E$64:$E$105,MATCH(Y108,Z64:Z104,0)),"KEIN RISIKO")</f>
        <v>KEIN RISIKO</v>
      </c>
      <c r="AA108" s="78" t="n">
        <f aca="false">LARGE(AB64:AB104,3)</f>
        <v>-6.6E-005</v>
      </c>
      <c r="AB108" s="65" t="str">
        <f aca="false">IF(AA108&gt;0,INDEX($E$64:$E$105,MATCH(AA108,AB64:AB104,0)),"KEIN RISIKO")</f>
        <v>KEIN RISIKO</v>
      </c>
      <c r="AC108" s="78" t="n">
        <f aca="false">LARGE(AD64:AD104,3)</f>
        <v>-6.6E-005</v>
      </c>
      <c r="AD108" s="65" t="str">
        <f aca="false">IF(AC108&gt;0,INDEX($E$64:$E$105,MATCH(AC108,AD64:AD104,0)),"KEIN RISIKO")</f>
        <v>KEIN RISIKO</v>
      </c>
      <c r="AE108" s="78" t="n">
        <f aca="false">LARGE(AF64:AF104,3)</f>
        <v>-6.6E-005</v>
      </c>
      <c r="AF108" s="65" t="str">
        <f aca="false">IF(AE108&gt;0,INDEX($E$64:$E$105,MATCH(AE108,AF64:AF104,0)),"KEIN RISIKO")</f>
        <v>KEIN RISIKO</v>
      </c>
      <c r="AG108" s="78" t="n">
        <f aca="false">LARGE(AH64:AH104,3)</f>
        <v>-6.6E-005</v>
      </c>
      <c r="AH108" s="65" t="str">
        <f aca="false">IF(AG108&gt;0,INDEX($E$64:$E$105,MATCH(AG108,AH64:AH104,0)),"KEIN RISIKO")</f>
        <v>KEIN RISIKO</v>
      </c>
      <c r="AI108" s="78" t="n">
        <f aca="false">LARGE(AJ64:AJ104,3)</f>
        <v>-6.6E-005</v>
      </c>
      <c r="AJ108" s="65" t="str">
        <f aca="false">IF(AI108&gt;0,INDEX($E$64:$E$105,MATCH(AI108,AJ64:AJ104,0)),"KEIN RISIKO")</f>
        <v>KEIN RISIKO</v>
      </c>
      <c r="AK108" s="78" t="n">
        <f aca="false">LARGE(AL64:AL104,3)</f>
        <v>-6.6E-005</v>
      </c>
      <c r="AL108" s="65" t="str">
        <f aca="false">IF(AK108&gt;0,INDEX($E$64:$E$105,MATCH(AK108,AL64:AL104,0)),"KEIN RISIKO")</f>
        <v>KEIN RISIKO</v>
      </c>
      <c r="AM108" s="78" t="n">
        <f aca="false">LARGE(AN64:AN104,3)</f>
        <v>-6.6E-005</v>
      </c>
      <c r="AN108" s="65" t="str">
        <f aca="false">IF(AM108&gt;0,INDEX($E$64:$E$105,MATCH(AM108,AN64:AN104,0)),"KEIN RISIKO")</f>
        <v>KEIN RISIKO</v>
      </c>
      <c r="AO108" s="78" t="n">
        <f aca="false">LARGE(AP64:AP104,3)</f>
        <v>-6.6E-005</v>
      </c>
      <c r="AP108" s="65" t="str">
        <f aca="false">IF(AO108&gt;0,INDEX($E$64:$E$105,MATCH(AO108,AP64:AP104,0)),"KEIN RISIKO")</f>
        <v>KEIN RISIKO</v>
      </c>
      <c r="AQ108" s="78" t="n">
        <f aca="false">LARGE(AR64:AR104,3)</f>
        <v>-6.6E-005</v>
      </c>
      <c r="AR108" s="65" t="str">
        <f aca="false">IF(AQ108&gt;0,INDEX($E$64:$E$105,MATCH(AQ108,AR64:AR104,0)),"KEIN RISIKO")</f>
        <v>KEIN RISIKO</v>
      </c>
      <c r="AS108" s="78" t="n">
        <f aca="false">LARGE(AT64:AT104,3)</f>
        <v>-6.6E-005</v>
      </c>
      <c r="AT108" s="65" t="str">
        <f aca="false">IF(AS108&gt;0,INDEX($E$64:$E$105,MATCH(AS108,AT64:AT104,0)),"KEIN RISIKO")</f>
        <v>KEIN RISIKO</v>
      </c>
      <c r="AU108" s="78" t="n">
        <f aca="false">LARGE(AV64:AV104,3)</f>
        <v>-6.6E-005</v>
      </c>
      <c r="AV108" s="65" t="str">
        <f aca="false">IF(AU108&gt;0,INDEX($E$64:$E$105,MATCH(AU108,AV64:AV104,0)),"KEIN RISIKO")</f>
        <v>KEIN RISIKO</v>
      </c>
      <c r="AW108" s="78" t="n">
        <f aca="false">LARGE(AX64:AX104,3)</f>
        <v>-6.6E-005</v>
      </c>
      <c r="AX108" s="65" t="str">
        <f aca="false">IF(AW108&gt;0,INDEX($E$64:$E$105,MATCH(AW108,AX64:AX104,0)),"KEIN RISIKO")</f>
        <v>KEIN RISIKO</v>
      </c>
      <c r="AY108" s="78" t="n">
        <f aca="false">LARGE(AZ64:AZ104,3)</f>
        <v>-6.6E-005</v>
      </c>
      <c r="AZ108" s="65" t="str">
        <f aca="false">IF(AY108&gt;0,INDEX($E$64:$E$105,MATCH(AY108,AZ64:AZ104,0)),"KEIN RISIKO")</f>
        <v>KEIN RISIKO</v>
      </c>
      <c r="BA108" s="78" t="n">
        <f aca="false">LARGE(BB64:BB104,3)</f>
        <v>-6.6E-005</v>
      </c>
      <c r="BB108" s="65" t="str">
        <f aca="false">IF(BA108&gt;0,INDEX($E$64:$E$105,MATCH(BA108,BB64:BB104,0)),"KEIN RISIKO")</f>
        <v>KEIN RISIKO</v>
      </c>
      <c r="BC108" s="78" t="n">
        <f aca="false">LARGE(BD64:BD104,3)</f>
        <v>-6.6E-005</v>
      </c>
      <c r="BD108" s="65" t="str">
        <f aca="false">IF(BC108&gt;0,INDEX($E$64:$E$105,MATCH(BC108,BD64:BD104,0)),"KEIN RISIKO")</f>
        <v>KEIN RISIKO</v>
      </c>
      <c r="BE108" s="78" t="n">
        <f aca="false">LARGE(BF64:BF104,3)</f>
        <v>-6.6E-005</v>
      </c>
      <c r="BF108" s="65" t="str">
        <f aca="false">IF(BE108&gt;0,INDEX($E$64:$E$105,MATCH(BE108,BF64:BF104,0)),"KEIN RISIKO")</f>
        <v>KEIN RISIKO</v>
      </c>
      <c r="BG108" s="78" t="n">
        <f aca="false">LARGE(BH64:BH104,3)</f>
        <v>-6.6E-005</v>
      </c>
      <c r="BH108" s="65" t="str">
        <f aca="false">IF(BG108&gt;0,INDEX($E$64:$E$105,MATCH(BG108,BH64:BH104,0)),"KEIN RISIKO")</f>
        <v>KEIN RISIKO</v>
      </c>
      <c r="BI108" s="78" t="n">
        <f aca="false">LARGE(BJ64:BJ104,3)</f>
        <v>-6.6E-005</v>
      </c>
      <c r="BJ108" s="65" t="str">
        <f aca="false">IF(BI108&gt;0,INDEX($E$64:$E$105,MATCH(BI108,BJ64:BJ104,0)),"KEIN RISIKO")</f>
        <v>KEIN RISIKO</v>
      </c>
      <c r="BK108" s="78" t="n">
        <f aca="false">LARGE(BL64:BL104,3)</f>
        <v>-6.6E-005</v>
      </c>
      <c r="BL108" s="79" t="str">
        <f aca="false">IF(BK108&gt;0,INDEX($E$64:$E$105,MATCH(BK108,BL64:BL104,0)),"KEIN RISIKO")</f>
        <v>KEIN RISIKO</v>
      </c>
    </row>
    <row r="110" customFormat="false" ht="15.75" hidden="false" customHeight="false" outlineLevel="0" collapsed="false">
      <c r="I110" s="80"/>
    </row>
    <row r="111" customFormat="false" ht="15.75" hidden="false" customHeight="false" outlineLevel="0" collapsed="false">
      <c r="A111" s="0" t="n">
        <v>1</v>
      </c>
      <c r="B111" s="0" t="str">
        <f aca="false">B4</f>
        <v>Athlet 1</v>
      </c>
      <c r="C111" s="0" t="n">
        <f aca="false">INPUT_1!$C$32</f>
        <v>0</v>
      </c>
      <c r="D111" s="0" t="n">
        <f aca="false">C4</f>
        <v>0</v>
      </c>
      <c r="E111" s="81" t="str">
        <f aca="false">E$106</f>
        <v>KEIN RISIKO</v>
      </c>
      <c r="F111" s="81" t="str">
        <f aca="false">E$107</f>
        <v>KEIN RISIKO</v>
      </c>
      <c r="G111" s="81" t="str">
        <f aca="false">E$108</f>
        <v>KEIN RISIKO</v>
      </c>
      <c r="H111" s="82" t="n">
        <f aca="false">A4</f>
        <v>42217</v>
      </c>
      <c r="I111" s="0" t="str">
        <f aca="false">IF(OR(F64&gt;0,F66&gt;0,F65&gt;0,F67,F68&gt;0,F69&gt;0,F70&gt;0,F71,F72&gt;0,F73&gt;0,F74&gt;0,F75,F76&gt;0,F77&gt;0,F78&gt;0,F79&gt;0,F80&gt;0),"ROM",IF(OR(F81&gt;0,F82&gt;0,F83&gt;0,F84&gt;0,F85&gt;0,F86&gt;0,F87&gt;0,F88&gt;0,F89&gt;0,F90&gt;0,F91&gt;0,F92&gt;0,F93&gt;0,F94&gt;0),"SMK",IF(OR(F95&gt;0,F96&gt;0,F97&gt;0,F98,F99&gt;0,F100&gt;0,F101&gt;0,F102,F103&gt;0,F104),"DMK","o.B.")))</f>
        <v>o.B.</v>
      </c>
      <c r="AK111" s="1"/>
    </row>
    <row r="112" customFormat="false" ht="15.75" hidden="false" customHeight="false" outlineLevel="0" collapsed="false">
      <c r="A112" s="0" t="n">
        <v>2</v>
      </c>
      <c r="B112" s="0" t="str">
        <f aca="false">B5</f>
        <v>Athlet 2</v>
      </c>
      <c r="C112" s="0" t="n">
        <f aca="false">INPUT_2!$C$32</f>
        <v>0</v>
      </c>
      <c r="D112" s="0" t="n">
        <f aca="false">C5</f>
        <v>0</v>
      </c>
      <c r="E112" s="81" t="str">
        <f aca="false">H$106</f>
        <v>KEIN RISIKO</v>
      </c>
      <c r="F112" s="81" t="str">
        <f aca="false">H$107</f>
        <v>KEIN RISIKO</v>
      </c>
      <c r="G112" s="81" t="str">
        <f aca="false">H$108</f>
        <v>KEIN RISIKO</v>
      </c>
      <c r="H112" s="82" t="n">
        <f aca="false">A5</f>
        <v>42217</v>
      </c>
      <c r="I112" s="0" t="str">
        <f aca="false">IF(OR(H64&gt;0,H66&gt;0,H65&gt;0,H67&gt;0,H68&gt;0,H69&gt;0,H70&gt;0,H71&gt;0,H72&gt;0,H73&gt;0,H74&gt;0,H75&gt;0,H76&gt;0,H77&gt;0,H78&gt;0,H79&gt;0,H80&gt;0),"ROM",IF(OR(H81&gt;0,H82&gt;0,H83&gt;0,H84&gt;0,H85&gt;0,H86&gt;0,H87&gt;0,H88&gt;0,H89&gt;0,H90&gt;0,H91&gt;0,H92&gt;0,H93&gt;0,H94&gt;0),"SMK",IF(OR(H95&gt;0,H96&gt;0,H97&gt;0,H98&gt;0,H99&gt;0,H100&gt;0,H101&gt;0,H102&gt;0,H103&gt;0,H104&gt;0),"DMK","o.B.")))</f>
        <v>o.B.</v>
      </c>
      <c r="AK112" s="1"/>
    </row>
    <row r="113" customFormat="false" ht="15.75" hidden="false" customHeight="false" outlineLevel="0" collapsed="false">
      <c r="A113" s="0" t="n">
        <v>3</v>
      </c>
      <c r="B113" s="0" t="str">
        <f aca="false">B6</f>
        <v>Athlet 3</v>
      </c>
      <c r="C113" s="0" t="n">
        <f aca="false">INPUT_3!$C$32</f>
        <v>0</v>
      </c>
      <c r="D113" s="0" t="n">
        <f aca="false">C6</f>
        <v>0</v>
      </c>
      <c r="E113" s="81" t="str">
        <f aca="false">J$106</f>
        <v>KEIN RISIKO</v>
      </c>
      <c r="F113" s="81" t="str">
        <f aca="false">J$107</f>
        <v>KEIN RISIKO</v>
      </c>
      <c r="G113" s="81" t="str">
        <f aca="false">J$108</f>
        <v>KEIN RISIKO</v>
      </c>
      <c r="H113" s="82" t="n">
        <f aca="false">A6</f>
        <v>42217</v>
      </c>
      <c r="I113" s="0" t="str">
        <f aca="false">IF(OR(J64&gt;0,J66&gt;0,J65&gt;0,J67&gt;0,J68&gt;0,J69&gt;0,J70&gt;0,J71&gt;0,J72&gt;0,J73&gt;0,J74&gt;0,J75&gt;0,J76&gt;0,J77&gt;0,J78&gt;0,J79&gt;0,J80&gt;0),"ROM",IF(OR(J81&gt;0,J82&gt;0,J83&gt;0,J84&gt;0,J85&gt;0,J86&gt;0,J87&gt;0,J88&gt;0,J89&gt;0,J90&gt;0,J91&gt;0,J92&gt;0,J93&gt;0,J94&gt;0),"SMK",IF(OR(J95&gt;0,J96&gt;0,J97&gt;0,J98&gt;0,J99&gt;0,J100&gt;0,J101&gt;0,J102&gt;0,J103&gt;0,J104&gt;0),"DMK","o.B.")))</f>
        <v>o.B.</v>
      </c>
      <c r="AK113" s="1"/>
    </row>
    <row r="114" customFormat="false" ht="15.75" hidden="false" customHeight="false" outlineLevel="0" collapsed="false">
      <c r="A114" s="0" t="n">
        <v>4</v>
      </c>
      <c r="B114" s="0" t="str">
        <f aca="false">B7</f>
        <v>Athlet 4</v>
      </c>
      <c r="C114" s="0" t="n">
        <f aca="false">INPUT_4!$C$32</f>
        <v>0</v>
      </c>
      <c r="D114" s="0" t="n">
        <f aca="false">C7</f>
        <v>0</v>
      </c>
      <c r="E114" s="81" t="str">
        <f aca="false">L$106</f>
        <v>KEIN RISIKO</v>
      </c>
      <c r="F114" s="81" t="str">
        <f aca="false">L$107</f>
        <v>KEIN RISIKO</v>
      </c>
      <c r="G114" s="81" t="str">
        <f aca="false">L$108</f>
        <v>KEIN RISIKO</v>
      </c>
      <c r="H114" s="82" t="n">
        <f aca="false">A7</f>
        <v>42217</v>
      </c>
      <c r="I114" s="0" t="str">
        <f aca="false">IF(OR(L64&gt;0,L66&gt;0,L65&gt;0,L67&gt;0,L68&gt;0,L69&gt;0,L70&gt;0,L71&gt;0,L72&gt;0,L73&gt;0,L74&gt;0,L75&gt;0,L76&gt;0,L77&gt;0,L78&gt;0,L79&gt;0,L80&gt;0),"ROM",IF(OR(L81&gt;0,L82&gt;0,L83&gt;0,L84&gt;0,L85&gt;0,L86&gt;0,L87&gt;0,L88&gt;0,L89&gt;0,L90&gt;0,L91&gt;0,L92&gt;0,L93&gt;0,L94&gt;0),"SMK",IF(OR(L95&gt;0,L96&gt;0,L97&gt;0,L98&gt;0,L99&gt;0,L100&gt;0,L101&gt;0,L102&gt;0,L103&gt;0,L104&gt;0),"DMK","o.B.")))</f>
        <v>o.B.</v>
      </c>
      <c r="AK114" s="1"/>
    </row>
    <row r="115" customFormat="false" ht="15.75" hidden="false" customHeight="false" outlineLevel="0" collapsed="false">
      <c r="A115" s="0" t="n">
        <v>5</v>
      </c>
      <c r="B115" s="0" t="str">
        <f aca="false">B8</f>
        <v>Athlet 5</v>
      </c>
      <c r="C115" s="0" t="n">
        <f aca="false">INPUT_5!$C$32</f>
        <v>0</v>
      </c>
      <c r="D115" s="0" t="n">
        <f aca="false">C8</f>
        <v>0</v>
      </c>
      <c r="E115" s="81" t="str">
        <f aca="false">N$106</f>
        <v>KEIN RISIKO</v>
      </c>
      <c r="F115" s="81" t="str">
        <f aca="false">N$107</f>
        <v>KEIN RISIKO</v>
      </c>
      <c r="G115" s="81" t="str">
        <f aca="false">N$108</f>
        <v>KEIN RISIKO</v>
      </c>
      <c r="H115" s="82" t="n">
        <f aca="false">A8</f>
        <v>42217</v>
      </c>
      <c r="I115" s="0" t="str">
        <f aca="false">IF(OR(N64&gt;0,N66&gt;0,N65&gt;0,N67&gt;0,N68&gt;0,N69&gt;0,N70&gt;0,N71&gt;0,N72&gt;0,N73&gt;0,N74&gt;0,N75&gt;0,N76&gt;0,N77&gt;0,N78&gt;0,N79&gt;0,N80&gt;0),"ROM",IF(OR(N81&gt;0,N82&gt;0,N83&gt;0,N84&gt;0,N85&gt;0,N86&gt;0,N87&gt;0,N88&gt;0,N89&gt;0,N90&gt;0,N91&gt;0,N92&gt;0,N93&gt;0,N94&gt;0),"SMK",IF(OR(N95&gt;0,N96&gt;0,N97&gt;0,N98&gt;0,N99&gt;0,N100&gt;0,N101&gt;0,N102&gt;0,N103&gt;0,N104&gt;0),"DMK","o.B.")))</f>
        <v>o.B.</v>
      </c>
      <c r="AK115" s="1"/>
    </row>
    <row r="116" customFormat="false" ht="15.75" hidden="false" customHeight="false" outlineLevel="0" collapsed="false">
      <c r="A116" s="0" t="n">
        <v>6</v>
      </c>
      <c r="B116" s="0" t="str">
        <f aca="false">B9</f>
        <v>Athlet 6</v>
      </c>
      <c r="C116" s="0" t="n">
        <f aca="false">INPUT_6!$C$32</f>
        <v>0</v>
      </c>
      <c r="D116" s="0" t="n">
        <f aca="false">C9</f>
        <v>0</v>
      </c>
      <c r="E116" s="83" t="str">
        <f aca="false">P$106</f>
        <v>KEIN RISIKO</v>
      </c>
      <c r="F116" s="83" t="str">
        <f aca="false">$P$107</f>
        <v>KEIN RISIKO</v>
      </c>
      <c r="G116" s="83" t="str">
        <f aca="false">$P$108</f>
        <v>KEIN RISIKO</v>
      </c>
      <c r="H116" s="82" t="n">
        <f aca="false">A9</f>
        <v>42217</v>
      </c>
      <c r="I116" s="0" t="str">
        <f aca="false">AN9</f>
        <v>o.B.</v>
      </c>
      <c r="AK116" s="1"/>
    </row>
    <row r="117" customFormat="false" ht="15.75" hidden="false" customHeight="false" outlineLevel="0" collapsed="false">
      <c r="A117" s="0" t="n">
        <v>7</v>
      </c>
      <c r="B117" s="0" t="str">
        <f aca="false">B10</f>
        <v>Athlet 7</v>
      </c>
      <c r="C117" s="0" t="n">
        <f aca="false">INPUT_7!$C$32</f>
        <v>0</v>
      </c>
      <c r="D117" s="0" t="n">
        <f aca="false">C10</f>
        <v>0</v>
      </c>
      <c r="E117" s="83" t="str">
        <f aca="false">R$106</f>
        <v>KEIN RISIKO</v>
      </c>
      <c r="F117" s="83" t="str">
        <f aca="false">$R$107</f>
        <v>KEIN RISIKO</v>
      </c>
      <c r="G117" s="83" t="str">
        <f aca="false">$R$108</f>
        <v>KEIN RISIKO</v>
      </c>
      <c r="H117" s="82" t="n">
        <f aca="false">A10</f>
        <v>42217</v>
      </c>
      <c r="I117" s="0" t="str">
        <f aca="false">AN10</f>
        <v>o.B.</v>
      </c>
      <c r="AK117" s="1"/>
    </row>
    <row r="118" customFormat="false" ht="15.75" hidden="false" customHeight="false" outlineLevel="0" collapsed="false">
      <c r="A118" s="0" t="n">
        <v>8</v>
      </c>
      <c r="B118" s="0" t="str">
        <f aca="false">B11</f>
        <v>Athlet 8</v>
      </c>
      <c r="C118" s="0" t="n">
        <f aca="false">INPUT_8!$C$32</f>
        <v>0</v>
      </c>
      <c r="D118" s="0" t="n">
        <f aca="false">C11</f>
        <v>0</v>
      </c>
      <c r="E118" s="81" t="str">
        <f aca="false">T$106</f>
        <v>KEIN RISIKO</v>
      </c>
      <c r="F118" s="83" t="str">
        <f aca="false">$T$107</f>
        <v>KEIN RISIKO</v>
      </c>
      <c r="G118" s="83" t="str">
        <f aca="false">$T$108</f>
        <v>KEIN RISIKO</v>
      </c>
      <c r="H118" s="82" t="n">
        <f aca="false">A11</f>
        <v>42217</v>
      </c>
      <c r="I118" s="0" t="str">
        <f aca="false">AN11</f>
        <v>o.B.</v>
      </c>
      <c r="AK118" s="1"/>
    </row>
    <row r="119" customFormat="false" ht="15.75" hidden="false" customHeight="false" outlineLevel="0" collapsed="false">
      <c r="A119" s="0" t="n">
        <v>9</v>
      </c>
      <c r="B119" s="0" t="str">
        <f aca="false">B12</f>
        <v>Athlet 9</v>
      </c>
      <c r="C119" s="0" t="n">
        <f aca="false">INPUT_9!$C$32</f>
        <v>0</v>
      </c>
      <c r="D119" s="0" t="n">
        <f aca="false">C12</f>
        <v>0</v>
      </c>
      <c r="E119" s="81" t="str">
        <f aca="false">V$106</f>
        <v>KEIN RISIKO</v>
      </c>
      <c r="F119" s="83" t="str">
        <f aca="false">$V$107</f>
        <v>KEIN RISIKO</v>
      </c>
      <c r="G119" s="83" t="str">
        <f aca="false">$V$108</f>
        <v>KEIN RISIKO</v>
      </c>
      <c r="H119" s="82" t="n">
        <f aca="false">A12</f>
        <v>42217</v>
      </c>
      <c r="I119" s="0" t="str">
        <f aca="false">AN12</f>
        <v>o.B.</v>
      </c>
      <c r="AK119" s="1"/>
    </row>
    <row r="120" customFormat="false" ht="15.75" hidden="false" customHeight="false" outlineLevel="0" collapsed="false">
      <c r="A120" s="0" t="n">
        <v>10</v>
      </c>
      <c r="B120" s="0" t="str">
        <f aca="false">B13</f>
        <v>Athlet 10</v>
      </c>
      <c r="C120" s="0" t="n">
        <f aca="false">INPUT_10!$C$32</f>
        <v>0</v>
      </c>
      <c r="D120" s="0" t="n">
        <f aca="false">C13</f>
        <v>0</v>
      </c>
      <c r="E120" s="81" t="str">
        <f aca="false">X$106</f>
        <v>KEIN RISIKO</v>
      </c>
      <c r="F120" s="83" t="str">
        <f aca="false">$X$107</f>
        <v>KEIN RISIKO</v>
      </c>
      <c r="G120" s="83" t="str">
        <f aca="false">$X$108</f>
        <v>KEIN RISIKO</v>
      </c>
      <c r="H120" s="82" t="n">
        <f aca="false">A13</f>
        <v>42217</v>
      </c>
      <c r="I120" s="0" t="str">
        <f aca="false">AN13</f>
        <v>o.B.</v>
      </c>
      <c r="AK120" s="1"/>
    </row>
    <row r="121" customFormat="false" ht="15.75" hidden="false" customHeight="false" outlineLevel="0" collapsed="false">
      <c r="A121" s="0" t="n">
        <v>11</v>
      </c>
      <c r="B121" s="0" t="str">
        <f aca="false">B14</f>
        <v>Athlet 11</v>
      </c>
      <c r="C121" s="0" t="n">
        <f aca="false">INPUT_11!$C$32</f>
        <v>0</v>
      </c>
      <c r="D121" s="0" t="n">
        <f aca="false">C14</f>
        <v>0</v>
      </c>
      <c r="E121" s="81" t="str">
        <f aca="false">Z$106</f>
        <v>KEIN RISIKO</v>
      </c>
      <c r="F121" s="83" t="str">
        <f aca="false">$Z$107</f>
        <v>KEIN RISIKO</v>
      </c>
      <c r="G121" s="83" t="str">
        <f aca="false">$Z$108</f>
        <v>KEIN RISIKO</v>
      </c>
      <c r="H121" s="82" t="n">
        <f aca="false">A14</f>
        <v>42217</v>
      </c>
      <c r="I121" s="0" t="str">
        <f aca="false">AN14</f>
        <v>o.B.</v>
      </c>
      <c r="AK121" s="1"/>
    </row>
    <row r="122" customFormat="false" ht="15.75" hidden="false" customHeight="false" outlineLevel="0" collapsed="false">
      <c r="A122" s="0" t="n">
        <v>12</v>
      </c>
      <c r="B122" s="0" t="str">
        <f aca="false">B15</f>
        <v>Athlet 12</v>
      </c>
      <c r="C122" s="0" t="n">
        <f aca="false">INPUT_12!$C$32</f>
        <v>0</v>
      </c>
      <c r="D122" s="0" t="n">
        <f aca="false">C15</f>
        <v>0</v>
      </c>
      <c r="E122" s="81" t="str">
        <f aca="false">AB$106</f>
        <v>KEIN RISIKO</v>
      </c>
      <c r="F122" s="83" t="str">
        <f aca="false">$AB$107</f>
        <v>KEIN RISIKO</v>
      </c>
      <c r="G122" s="83" t="str">
        <f aca="false">$AB$108</f>
        <v>KEIN RISIKO</v>
      </c>
      <c r="H122" s="82" t="n">
        <f aca="false">A15</f>
        <v>42217</v>
      </c>
      <c r="I122" s="0" t="str">
        <f aca="false">AN15</f>
        <v>o.B.</v>
      </c>
      <c r="AK122" s="1"/>
    </row>
    <row r="123" customFormat="false" ht="15.75" hidden="false" customHeight="false" outlineLevel="0" collapsed="false">
      <c r="A123" s="0" t="n">
        <v>13</v>
      </c>
      <c r="B123" s="0" t="str">
        <f aca="false">B16</f>
        <v>Athlet 13</v>
      </c>
      <c r="C123" s="0" t="n">
        <f aca="false">INPUT_13!$C$32</f>
        <v>0</v>
      </c>
      <c r="D123" s="0" t="n">
        <f aca="false">C16</f>
        <v>0</v>
      </c>
      <c r="E123" s="81" t="str">
        <f aca="false">AD$106</f>
        <v>KEIN RISIKO</v>
      </c>
      <c r="F123" s="83" t="str">
        <f aca="false">$AD$107</f>
        <v>KEIN RISIKO</v>
      </c>
      <c r="G123" s="83" t="str">
        <f aca="false">$AD$108</f>
        <v>KEIN RISIKO</v>
      </c>
      <c r="H123" s="82" t="n">
        <f aca="false">A16</f>
        <v>42217</v>
      </c>
      <c r="I123" s="0" t="str">
        <f aca="false">AN16</f>
        <v>o.B.</v>
      </c>
      <c r="AK123" s="1"/>
    </row>
    <row r="124" customFormat="false" ht="15.75" hidden="false" customHeight="false" outlineLevel="0" collapsed="false">
      <c r="A124" s="0" t="n">
        <v>14</v>
      </c>
      <c r="B124" s="0" t="str">
        <f aca="false">B17</f>
        <v>Athlet 14</v>
      </c>
      <c r="C124" s="0" t="n">
        <f aca="false">INPUT_14!$C$32</f>
        <v>0</v>
      </c>
      <c r="D124" s="0" t="n">
        <f aca="false">C17</f>
        <v>0</v>
      </c>
      <c r="E124" s="81" t="str">
        <f aca="false">AF$106</f>
        <v>KEIN RISIKO</v>
      </c>
      <c r="F124" s="83" t="str">
        <f aca="false">$AF$107</f>
        <v>KEIN RISIKO</v>
      </c>
      <c r="G124" s="83" t="str">
        <f aca="false">$AF$108</f>
        <v>KEIN RISIKO</v>
      </c>
      <c r="H124" s="82" t="n">
        <f aca="false">A17</f>
        <v>42217</v>
      </c>
      <c r="I124" s="0" t="str">
        <f aca="false">AN17</f>
        <v>o.B.</v>
      </c>
      <c r="AK124" s="1"/>
    </row>
    <row r="125" customFormat="false" ht="15.75" hidden="false" customHeight="false" outlineLevel="0" collapsed="false">
      <c r="A125" s="0" t="n">
        <v>15</v>
      </c>
      <c r="B125" s="0" t="str">
        <f aca="false">B18</f>
        <v>Athlet 15</v>
      </c>
      <c r="C125" s="0" t="n">
        <f aca="false">INPUT_15!$C$32</f>
        <v>0</v>
      </c>
      <c r="D125" s="0" t="n">
        <f aca="false">C18</f>
        <v>0</v>
      </c>
      <c r="E125" s="81" t="str">
        <f aca="false">AH$106</f>
        <v>KEIN RISIKO</v>
      </c>
      <c r="F125" s="83" t="str">
        <f aca="false">$AH$107</f>
        <v>KEIN RISIKO</v>
      </c>
      <c r="G125" s="83" t="str">
        <f aca="false">$AH$108</f>
        <v>KEIN RISIKO</v>
      </c>
      <c r="H125" s="82" t="n">
        <f aca="false">A18</f>
        <v>42217</v>
      </c>
      <c r="I125" s="0" t="str">
        <f aca="false">AN18</f>
        <v>o.B.</v>
      </c>
      <c r="AK125" s="1"/>
    </row>
    <row r="126" customFormat="false" ht="15.75" hidden="false" customHeight="false" outlineLevel="0" collapsed="false">
      <c r="A126" s="0" t="n">
        <v>16</v>
      </c>
      <c r="B126" s="0" t="str">
        <f aca="false">B19</f>
        <v>Athlet 16</v>
      </c>
      <c r="C126" s="0" t="n">
        <f aca="false">INPUT_16!$C$32</f>
        <v>0</v>
      </c>
      <c r="D126" s="0" t="n">
        <f aca="false">C19</f>
        <v>0</v>
      </c>
      <c r="E126" s="81" t="str">
        <f aca="false">AJ$106</f>
        <v>KEIN RISIKO</v>
      </c>
      <c r="F126" s="83" t="str">
        <f aca="false">$AJ$107</f>
        <v>KEIN RISIKO</v>
      </c>
      <c r="G126" s="83" t="str">
        <f aca="false">$AJ$108</f>
        <v>KEIN RISIKO</v>
      </c>
      <c r="H126" s="82" t="n">
        <f aca="false">A19</f>
        <v>42217</v>
      </c>
      <c r="I126" s="0" t="str">
        <f aca="false">AN19</f>
        <v>o.B.</v>
      </c>
      <c r="AK126" s="1"/>
    </row>
    <row r="127" customFormat="false" ht="15.75" hidden="false" customHeight="false" outlineLevel="0" collapsed="false">
      <c r="A127" s="0" t="n">
        <v>17</v>
      </c>
      <c r="B127" s="0" t="str">
        <f aca="false">B20</f>
        <v>Athlet 17</v>
      </c>
      <c r="C127" s="0" t="n">
        <f aca="false">INPUT_17!$C$32</f>
        <v>0</v>
      </c>
      <c r="D127" s="0" t="n">
        <f aca="false">C20</f>
        <v>0</v>
      </c>
      <c r="E127" s="81" t="str">
        <f aca="false">AL$106</f>
        <v>KEIN RISIKO</v>
      </c>
      <c r="F127" s="83" t="str">
        <f aca="false">$AL$107</f>
        <v>KEIN RISIKO</v>
      </c>
      <c r="G127" s="83" t="str">
        <f aca="false">$AL$108</f>
        <v>KEIN RISIKO</v>
      </c>
      <c r="H127" s="82" t="n">
        <f aca="false">A20</f>
        <v>42217</v>
      </c>
      <c r="I127" s="0" t="str">
        <f aca="false">AN20</f>
        <v>o.B.</v>
      </c>
      <c r="AK127" s="1"/>
    </row>
    <row r="128" customFormat="false" ht="15.75" hidden="false" customHeight="false" outlineLevel="0" collapsed="false">
      <c r="A128" s="0" t="n">
        <v>18</v>
      </c>
      <c r="B128" s="0" t="str">
        <f aca="false">B21</f>
        <v>Athlet 18</v>
      </c>
      <c r="C128" s="0" t="n">
        <f aca="false">INPUT_18!$C$32</f>
        <v>0</v>
      </c>
      <c r="D128" s="0" t="n">
        <f aca="false">C21</f>
        <v>0</v>
      </c>
      <c r="E128" s="81" t="str">
        <f aca="false">AN$106</f>
        <v>KEIN RISIKO</v>
      </c>
      <c r="F128" s="83" t="str">
        <f aca="false">$AN$107</f>
        <v>KEIN RISIKO</v>
      </c>
      <c r="G128" s="83" t="str">
        <f aca="false">$AN$108</f>
        <v>KEIN RISIKO</v>
      </c>
      <c r="H128" s="82" t="n">
        <f aca="false">A21</f>
        <v>42217</v>
      </c>
      <c r="I128" s="0" t="str">
        <f aca="false">AN21</f>
        <v>o.B.</v>
      </c>
      <c r="AK128" s="1"/>
    </row>
    <row r="129" customFormat="false" ht="15.75" hidden="false" customHeight="false" outlineLevel="0" collapsed="false">
      <c r="A129" s="0" t="n">
        <v>19</v>
      </c>
      <c r="B129" s="0" t="str">
        <f aca="false">B22</f>
        <v>Athlet 19</v>
      </c>
      <c r="C129" s="0" t="n">
        <f aca="false">INPUT_19!$C$32</f>
        <v>0</v>
      </c>
      <c r="D129" s="0" t="n">
        <f aca="false">C22</f>
        <v>0</v>
      </c>
      <c r="E129" s="81" t="str">
        <f aca="false">AP$106</f>
        <v>KEIN RISIKO</v>
      </c>
      <c r="F129" s="83" t="str">
        <f aca="false">$AP$107</f>
        <v>KEIN RISIKO</v>
      </c>
      <c r="G129" s="83" t="str">
        <f aca="false">$AP$108</f>
        <v>KEIN RISIKO</v>
      </c>
      <c r="H129" s="82" t="n">
        <f aca="false">A22</f>
        <v>42217</v>
      </c>
      <c r="I129" s="0" t="str">
        <f aca="false">AN22</f>
        <v>o.B.</v>
      </c>
      <c r="AK129" s="1"/>
    </row>
    <row r="130" customFormat="false" ht="15.75" hidden="false" customHeight="false" outlineLevel="0" collapsed="false">
      <c r="A130" s="0" t="n">
        <v>20</v>
      </c>
      <c r="B130" s="0" t="str">
        <f aca="false">B23</f>
        <v>Athlet 20</v>
      </c>
      <c r="C130" s="0" t="n">
        <f aca="false">INPUT_20!$C$32</f>
        <v>0</v>
      </c>
      <c r="D130" s="0" t="n">
        <f aca="false">C23</f>
        <v>0</v>
      </c>
      <c r="E130" s="81" t="str">
        <f aca="false">AR$106</f>
        <v>KEIN RISIKO</v>
      </c>
      <c r="F130" s="83" t="str">
        <f aca="false">$AR$107</f>
        <v>KEIN RISIKO</v>
      </c>
      <c r="G130" s="83" t="str">
        <f aca="false">$AR$108</f>
        <v>KEIN RISIKO</v>
      </c>
      <c r="H130" s="82" t="n">
        <f aca="false">A23</f>
        <v>42217</v>
      </c>
      <c r="I130" s="0" t="str">
        <f aca="false">AN23</f>
        <v>o.B.</v>
      </c>
      <c r="AK130" s="1"/>
    </row>
    <row r="131" customFormat="false" ht="15.75" hidden="false" customHeight="false" outlineLevel="0" collapsed="false">
      <c r="A131" s="0" t="n">
        <v>21</v>
      </c>
      <c r="B131" s="0" t="str">
        <f aca="false">B24</f>
        <v>Athlet 21</v>
      </c>
      <c r="C131" s="0" t="n">
        <f aca="false">INPUT_21!$C$32</f>
        <v>0</v>
      </c>
      <c r="D131" s="0" t="n">
        <f aca="false">C24</f>
        <v>0</v>
      </c>
      <c r="E131" s="81" t="str">
        <f aca="false">AT$106</f>
        <v>KEIN RISIKO</v>
      </c>
      <c r="F131" s="83" t="str">
        <f aca="false">$AT$107</f>
        <v>KEIN RISIKO</v>
      </c>
      <c r="G131" s="83" t="str">
        <f aca="false">$AT$108</f>
        <v>KEIN RISIKO</v>
      </c>
      <c r="H131" s="82" t="n">
        <f aca="false">A24</f>
        <v>42217</v>
      </c>
      <c r="I131" s="0" t="str">
        <f aca="false">AN24</f>
        <v>o.B.</v>
      </c>
      <c r="AK131" s="1"/>
    </row>
    <row r="132" customFormat="false" ht="15.75" hidden="false" customHeight="false" outlineLevel="0" collapsed="false">
      <c r="A132" s="0" t="n">
        <v>22</v>
      </c>
      <c r="B132" s="0" t="str">
        <f aca="false">B25</f>
        <v>Athlet 22</v>
      </c>
      <c r="C132" s="0" t="n">
        <f aca="false">INPUT_22!$C$32</f>
        <v>0</v>
      </c>
      <c r="D132" s="0" t="n">
        <f aca="false">C25</f>
        <v>0</v>
      </c>
      <c r="E132" s="81" t="str">
        <f aca="false">AV$106</f>
        <v>KEIN RISIKO</v>
      </c>
      <c r="F132" s="83" t="str">
        <f aca="false">$AV$107</f>
        <v>KEIN RISIKO</v>
      </c>
      <c r="G132" s="83" t="str">
        <f aca="false">$AV$108</f>
        <v>KEIN RISIKO</v>
      </c>
      <c r="H132" s="82" t="n">
        <f aca="false">A25</f>
        <v>42217</v>
      </c>
      <c r="I132" s="0" t="str">
        <f aca="false">AN25</f>
        <v>o.B.</v>
      </c>
      <c r="AK132" s="1"/>
    </row>
    <row r="133" customFormat="false" ht="15.75" hidden="false" customHeight="false" outlineLevel="0" collapsed="false">
      <c r="A133" s="0" t="n">
        <v>23</v>
      </c>
      <c r="B133" s="0" t="str">
        <f aca="false">B26</f>
        <v>Athlet 23</v>
      </c>
      <c r="C133" s="0" t="n">
        <f aca="false">INPUT_23!$C$32</f>
        <v>0</v>
      </c>
      <c r="D133" s="0" t="n">
        <f aca="false">C26</f>
        <v>0</v>
      </c>
      <c r="E133" s="81" t="str">
        <f aca="false">AX$106</f>
        <v>KEIN RISIKO</v>
      </c>
      <c r="F133" s="83" t="str">
        <f aca="false">$AX$107</f>
        <v>KEIN RISIKO</v>
      </c>
      <c r="G133" s="83" t="str">
        <f aca="false">$AX$108</f>
        <v>KEIN RISIKO</v>
      </c>
      <c r="H133" s="82" t="n">
        <f aca="false">A26</f>
        <v>42217</v>
      </c>
      <c r="I133" s="0" t="str">
        <f aca="false">AN26</f>
        <v>o.B.</v>
      </c>
      <c r="AK133" s="1"/>
    </row>
    <row r="134" customFormat="false" ht="15.75" hidden="false" customHeight="false" outlineLevel="0" collapsed="false">
      <c r="A134" s="0" t="n">
        <v>24</v>
      </c>
      <c r="B134" s="0" t="str">
        <f aca="false">B27</f>
        <v>Athlet 24</v>
      </c>
      <c r="C134" s="0" t="n">
        <f aca="false">INPUT_24!$C$32</f>
        <v>0</v>
      </c>
      <c r="D134" s="0" t="n">
        <f aca="false">C27</f>
        <v>0</v>
      </c>
      <c r="E134" s="81" t="str">
        <f aca="false">AZ$106</f>
        <v>KEIN RISIKO</v>
      </c>
      <c r="F134" s="83" t="str">
        <f aca="false">$AZ$107</f>
        <v>KEIN RISIKO</v>
      </c>
      <c r="G134" s="83" t="str">
        <f aca="false">$AZ$108</f>
        <v>KEIN RISIKO</v>
      </c>
      <c r="H134" s="82" t="n">
        <f aca="false">A27</f>
        <v>42217</v>
      </c>
      <c r="I134" s="0" t="str">
        <f aca="false">AN27</f>
        <v>o.B.</v>
      </c>
      <c r="AK134" s="1"/>
    </row>
    <row r="135" customFormat="false" ht="15.75" hidden="false" customHeight="false" outlineLevel="0" collapsed="false">
      <c r="A135" s="0" t="n">
        <v>25</v>
      </c>
      <c r="B135" s="0" t="str">
        <f aca="false">B28</f>
        <v>Athlet 25</v>
      </c>
      <c r="C135" s="0" t="n">
        <f aca="false">INPUT_25!$C$32</f>
        <v>0</v>
      </c>
      <c r="D135" s="0" t="n">
        <f aca="false">C28</f>
        <v>0</v>
      </c>
      <c r="E135" s="81" t="str">
        <f aca="false">BB$106</f>
        <v>KEIN RISIKO</v>
      </c>
      <c r="F135" s="83" t="str">
        <f aca="false">$BB$107</f>
        <v>KEIN RISIKO</v>
      </c>
      <c r="G135" s="83" t="str">
        <f aca="false">$BB$108</f>
        <v>KEIN RISIKO</v>
      </c>
      <c r="H135" s="82" t="n">
        <f aca="false">A28</f>
        <v>42217</v>
      </c>
      <c r="I135" s="0" t="str">
        <f aca="false">AN28</f>
        <v>o.B.</v>
      </c>
      <c r="AK135" s="1"/>
    </row>
    <row r="136" customFormat="false" ht="15.75" hidden="false" customHeight="false" outlineLevel="0" collapsed="false">
      <c r="A136" s="0" t="n">
        <v>26</v>
      </c>
      <c r="B136" s="0" t="str">
        <f aca="false">B29</f>
        <v>Athlet 26</v>
      </c>
      <c r="C136" s="0" t="n">
        <f aca="false">INPUT_26!$C$32</f>
        <v>0</v>
      </c>
      <c r="D136" s="0" t="n">
        <f aca="false">C29</f>
        <v>0</v>
      </c>
      <c r="E136" s="81" t="str">
        <f aca="false">BD$106</f>
        <v>KEIN RISIKO</v>
      </c>
      <c r="F136" s="83" t="str">
        <f aca="false">$BD$107</f>
        <v>KEIN RISIKO</v>
      </c>
      <c r="G136" s="83" t="str">
        <f aca="false">$BD$108</f>
        <v>KEIN RISIKO</v>
      </c>
      <c r="H136" s="82" t="n">
        <f aca="false">A29</f>
        <v>42217</v>
      </c>
      <c r="I136" s="0" t="str">
        <f aca="false">AN29</f>
        <v>o.B.</v>
      </c>
      <c r="AK136" s="1"/>
    </row>
    <row r="137" customFormat="false" ht="15.75" hidden="false" customHeight="false" outlineLevel="0" collapsed="false">
      <c r="A137" s="0" t="n">
        <v>27</v>
      </c>
      <c r="B137" s="0" t="str">
        <f aca="false">B30</f>
        <v>Athlet 27</v>
      </c>
      <c r="C137" s="0" t="n">
        <f aca="false">INPUT_27!$C$32</f>
        <v>0</v>
      </c>
      <c r="D137" s="0" t="n">
        <f aca="false">C30</f>
        <v>0</v>
      </c>
      <c r="E137" s="81" t="str">
        <f aca="false">BF$106</f>
        <v>KEIN RISIKO</v>
      </c>
      <c r="F137" s="83" t="str">
        <f aca="false">$BF$107</f>
        <v>KEIN RISIKO</v>
      </c>
      <c r="G137" s="83" t="str">
        <f aca="false">$BF$108</f>
        <v>KEIN RISIKO</v>
      </c>
      <c r="H137" s="82" t="n">
        <f aca="false">A30</f>
        <v>42217</v>
      </c>
      <c r="I137" s="0" t="str">
        <f aca="false">AN30</f>
        <v>o.B.</v>
      </c>
    </row>
    <row r="138" customFormat="false" ht="15.75" hidden="false" customHeight="false" outlineLevel="0" collapsed="false">
      <c r="A138" s="0" t="n">
        <v>28</v>
      </c>
      <c r="B138" s="0" t="str">
        <f aca="false">B31</f>
        <v>Athlet 28</v>
      </c>
      <c r="C138" s="0" t="n">
        <f aca="false">INPUT_28!$C$32</f>
        <v>0</v>
      </c>
      <c r="D138" s="0" t="n">
        <f aca="false">C31</f>
        <v>0</v>
      </c>
      <c r="E138" s="81" t="str">
        <f aca="false">BH$106</f>
        <v>KEIN RISIKO</v>
      </c>
      <c r="F138" s="83" t="str">
        <f aca="false">$BH$107</f>
        <v>KEIN RISIKO</v>
      </c>
      <c r="G138" s="83" t="str">
        <f aca="false">$BH$108</f>
        <v>KEIN RISIKO</v>
      </c>
      <c r="H138" s="82" t="n">
        <f aca="false">A31</f>
        <v>42217</v>
      </c>
      <c r="I138" s="0" t="str">
        <f aca="false">AN31</f>
        <v>o.B.</v>
      </c>
    </row>
    <row r="139" customFormat="false" ht="15.75" hidden="false" customHeight="false" outlineLevel="0" collapsed="false">
      <c r="A139" s="0" t="n">
        <v>29</v>
      </c>
      <c r="B139" s="0" t="str">
        <f aca="false">B32</f>
        <v>Athlet 29</v>
      </c>
      <c r="C139" s="0" t="n">
        <f aca="false">INPUT_29!$C$32</f>
        <v>0</v>
      </c>
      <c r="D139" s="0" t="n">
        <f aca="false">C32</f>
        <v>0</v>
      </c>
      <c r="E139" s="81" t="str">
        <f aca="false">BJ$106</f>
        <v>KEIN RISIKO</v>
      </c>
      <c r="F139" s="83" t="str">
        <f aca="false">$BJ$107</f>
        <v>KEIN RISIKO</v>
      </c>
      <c r="G139" s="83" t="str">
        <f aca="false">$BJ$108</f>
        <v>KEIN RISIKO</v>
      </c>
      <c r="H139" s="82" t="n">
        <f aca="false">A32</f>
        <v>42217</v>
      </c>
      <c r="I139" s="0" t="str">
        <f aca="false">AN32</f>
        <v>o.B.</v>
      </c>
    </row>
    <row r="140" customFormat="false" ht="15.75" hidden="false" customHeight="false" outlineLevel="0" collapsed="false">
      <c r="A140" s="0" t="n">
        <v>30</v>
      </c>
      <c r="B140" s="0" t="str">
        <f aca="false">B33</f>
        <v>Athlet 30</v>
      </c>
      <c r="C140" s="0" t="n">
        <f aca="false">INPUT_30!$C$32</f>
        <v>0</v>
      </c>
      <c r="D140" s="0" t="n">
        <f aca="false">C33</f>
        <v>0</v>
      </c>
      <c r="E140" s="81" t="str">
        <f aca="false">BL$106</f>
        <v>KEIN RISIKO</v>
      </c>
      <c r="F140" s="83" t="str">
        <f aca="false">$BL$107</f>
        <v>KEIN RISIKO</v>
      </c>
      <c r="G140" s="83" t="str">
        <f aca="false">$BL$108</f>
        <v>KEIN RISIKO</v>
      </c>
      <c r="H140" s="82" t="n">
        <f aca="false">A33</f>
        <v>42217</v>
      </c>
      <c r="I140" s="0" t="str">
        <f aca="false">AN33</f>
        <v>o.B.</v>
      </c>
    </row>
  </sheetData>
  <mergeCells count="81">
    <mergeCell ref="D1:G1"/>
    <mergeCell ref="H1:I1"/>
    <mergeCell ref="J1:K1"/>
    <mergeCell ref="N1:O1"/>
    <mergeCell ref="P1:Q1"/>
    <mergeCell ref="R1:S1"/>
    <mergeCell ref="T1:U1"/>
    <mergeCell ref="W1:X1"/>
    <mergeCell ref="Y1:Z1"/>
    <mergeCell ref="AA1:AB1"/>
    <mergeCell ref="AC1:AD1"/>
    <mergeCell ref="AE1:AF1"/>
    <mergeCell ref="AG1:AH1"/>
    <mergeCell ref="AI1:AJ1"/>
    <mergeCell ref="AK1:AL1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0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1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2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13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14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7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5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6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96"/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17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18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19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1.5"/>
    <col collapsed="false" customWidth="true" hidden="false" outlineLevel="0" max="3" min="3" style="0" width="23.63"/>
    <col collapsed="false" customWidth="true" hidden="false" outlineLevel="0" max="4" min="4" style="0" width="16.12"/>
    <col collapsed="false" customWidth="true" hidden="false" outlineLevel="0" max="6" min="6" style="0" width="12.5"/>
    <col collapsed="false" customWidth="true" hidden="false" outlineLevel="0" max="7" min="7" style="0" width="2.5"/>
    <col collapsed="false" customWidth="true" hidden="false" outlineLevel="0" max="8" min="8" style="0" width="11.5"/>
    <col collapsed="false" customWidth="true" hidden="false" outlineLevel="0" max="9" min="9" style="0" width="2.88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4"/>
      <c r="C2" s="85"/>
      <c r="D2" s="85"/>
      <c r="E2" s="85"/>
      <c r="F2" s="85"/>
      <c r="G2" s="85"/>
      <c r="H2" s="86"/>
    </row>
    <row r="3" customFormat="false" ht="60" hidden="false" customHeight="true" outlineLevel="0" collapsed="false">
      <c r="B3" s="87" t="s">
        <v>180</v>
      </c>
      <c r="C3" s="87"/>
      <c r="D3" s="87"/>
      <c r="E3" s="87"/>
      <c r="F3" s="87"/>
      <c r="G3" s="87"/>
      <c r="H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90"/>
    </row>
    <row r="5" customFormat="false" ht="15.75" hidden="false" customHeight="true" outlineLevel="0" collapsed="false">
      <c r="B5" s="88"/>
      <c r="C5" s="91"/>
      <c r="D5" s="92"/>
      <c r="E5" s="92"/>
      <c r="F5" s="92"/>
      <c r="G5" s="93"/>
      <c r="H5" s="90"/>
    </row>
    <row r="6" customFormat="false" ht="26.25" hidden="false" customHeight="false" outlineLevel="0" collapsed="false">
      <c r="B6" s="88"/>
      <c r="C6" s="94" t="s">
        <v>181</v>
      </c>
      <c r="D6" s="95"/>
      <c r="E6" s="95"/>
      <c r="F6" s="95"/>
      <c r="G6" s="96"/>
      <c r="H6" s="90"/>
    </row>
    <row r="7" customFormat="false" ht="15.75" hidden="false" customHeight="false" outlineLevel="0" collapsed="false">
      <c r="B7" s="88"/>
      <c r="C7" s="97"/>
      <c r="D7" s="98"/>
      <c r="E7" s="99" t="s">
        <v>182</v>
      </c>
      <c r="F7" s="100" t="e">
        <f aca="false">G58/100</f>
        <v>#DIV/0!</v>
      </c>
      <c r="G7" s="101"/>
      <c r="H7" s="90"/>
    </row>
    <row r="8" customFormat="false" ht="15.75" hidden="false" customHeight="false" outlineLevel="0" collapsed="false">
      <c r="B8" s="88"/>
      <c r="C8" s="97"/>
      <c r="D8" s="102" t="e">
        <f aca="false">TEAM_TOTAL!E58/100</f>
        <v>#DIV/0!</v>
      </c>
      <c r="E8" s="99"/>
      <c r="F8" s="100"/>
      <c r="G8" s="101"/>
      <c r="H8" s="90"/>
    </row>
    <row r="9" customFormat="false" ht="26.25" hidden="false" customHeight="false" outlineLevel="0" collapsed="false">
      <c r="B9" s="88"/>
      <c r="C9" s="97"/>
      <c r="D9" s="102"/>
      <c r="E9" s="98"/>
      <c r="F9" s="99"/>
      <c r="G9" s="101"/>
      <c r="H9" s="90"/>
    </row>
    <row r="10" customFormat="false" ht="15.75" hidden="false" customHeight="false" outlineLevel="0" collapsed="false">
      <c r="B10" s="88"/>
      <c r="C10" s="97"/>
      <c r="D10" s="102"/>
      <c r="E10" s="99" t="s">
        <v>183</v>
      </c>
      <c r="F10" s="100" t="e">
        <f aca="false">G59/100</f>
        <v>#DIV/0!</v>
      </c>
      <c r="G10" s="101"/>
      <c r="H10" s="90"/>
    </row>
    <row r="11" customFormat="false" ht="15.75" hidden="false" customHeight="false" outlineLevel="0" collapsed="false">
      <c r="B11" s="88"/>
      <c r="C11" s="97"/>
      <c r="D11" s="98"/>
      <c r="E11" s="99"/>
      <c r="F11" s="100"/>
      <c r="G11" s="101"/>
      <c r="H11" s="90"/>
    </row>
    <row r="12" customFormat="false" ht="15.75" hidden="false" customHeight="true" outlineLevel="0" collapsed="false">
      <c r="B12" s="88"/>
      <c r="C12" s="103"/>
      <c r="D12" s="104"/>
      <c r="E12" s="104"/>
      <c r="F12" s="104"/>
      <c r="G12" s="105"/>
      <c r="H12" s="90"/>
    </row>
    <row r="13" customFormat="false" ht="39" hidden="false" customHeight="true" outlineLevel="0" collapsed="false">
      <c r="B13" s="88"/>
      <c r="C13" s="89"/>
      <c r="D13" s="89"/>
      <c r="E13" s="89"/>
      <c r="F13" s="89"/>
      <c r="G13" s="89"/>
      <c r="H13" s="90"/>
    </row>
    <row r="14" customFormat="false" ht="15.75" hidden="false" customHeight="true" outlineLevel="0" collapsed="false">
      <c r="B14" s="88"/>
      <c r="C14" s="91"/>
      <c r="D14" s="92"/>
      <c r="E14" s="92"/>
      <c r="F14" s="92"/>
      <c r="G14" s="93"/>
      <c r="H14" s="90"/>
    </row>
    <row r="15" customFormat="false" ht="26.25" hidden="false" customHeight="false" outlineLevel="0" collapsed="false">
      <c r="B15" s="88"/>
      <c r="C15" s="94" t="s">
        <v>184</v>
      </c>
      <c r="D15" s="95"/>
      <c r="E15" s="95"/>
      <c r="F15" s="95"/>
      <c r="G15" s="96"/>
      <c r="H15" s="90"/>
    </row>
    <row r="16" customFormat="false" ht="15.75" hidden="false" customHeight="false" outlineLevel="0" collapsed="false">
      <c r="B16" s="88"/>
      <c r="C16" s="97"/>
      <c r="D16" s="98"/>
      <c r="E16" s="98"/>
      <c r="F16" s="98"/>
      <c r="G16" s="101"/>
      <c r="H16" s="90"/>
    </row>
    <row r="17" customFormat="false" ht="21" hidden="false" customHeight="false" outlineLevel="0" collapsed="false">
      <c r="B17" s="88"/>
      <c r="C17" s="97"/>
      <c r="D17" s="98"/>
      <c r="E17" s="106" t="s">
        <v>182</v>
      </c>
      <c r="F17" s="107" t="e">
        <f aca="false">G61/100</f>
        <v>#DIV/0!</v>
      </c>
      <c r="G17" s="101"/>
      <c r="H17" s="90"/>
    </row>
    <row r="18" customFormat="false" ht="21" hidden="false" customHeight="false" outlineLevel="0" collapsed="false">
      <c r="B18" s="88"/>
      <c r="C18" s="97"/>
      <c r="D18" s="102" t="e">
        <f aca="false">E61/100</f>
        <v>#DIV/0!</v>
      </c>
      <c r="E18" s="106"/>
      <c r="F18" s="106"/>
      <c r="G18" s="101"/>
      <c r="H18" s="90"/>
    </row>
    <row r="19" customFormat="false" ht="21" hidden="false" customHeight="false" outlineLevel="0" collapsed="false">
      <c r="B19" s="88"/>
      <c r="C19" s="97"/>
      <c r="D19" s="102"/>
      <c r="E19" s="106" t="s">
        <v>183</v>
      </c>
      <c r="F19" s="107" t="e">
        <f aca="false">G62/100</f>
        <v>#DIV/0!</v>
      </c>
      <c r="G19" s="101"/>
      <c r="H19" s="90"/>
    </row>
    <row r="20" customFormat="false" ht="21" hidden="false" customHeight="false" outlineLevel="0" collapsed="false">
      <c r="B20" s="88"/>
      <c r="C20" s="97"/>
      <c r="D20" s="102"/>
      <c r="E20" s="106"/>
      <c r="F20" s="106"/>
      <c r="G20" s="101"/>
      <c r="H20" s="90"/>
    </row>
    <row r="21" customFormat="false" ht="21" hidden="false" customHeight="false" outlineLevel="0" collapsed="false">
      <c r="B21" s="88"/>
      <c r="C21" s="97"/>
      <c r="D21" s="98"/>
      <c r="E21" s="106" t="s">
        <v>185</v>
      </c>
      <c r="F21" s="107" t="e">
        <f aca="false">G63/100</f>
        <v>#DIV/0!</v>
      </c>
      <c r="G21" s="101"/>
      <c r="H21" s="90"/>
    </row>
    <row r="22" customFormat="false" ht="15.75" hidden="false" customHeight="true" outlineLevel="0" collapsed="false">
      <c r="B22" s="88"/>
      <c r="C22" s="103"/>
      <c r="D22" s="104"/>
      <c r="E22" s="104"/>
      <c r="F22" s="104"/>
      <c r="G22" s="105"/>
      <c r="H22" s="90"/>
    </row>
    <row r="23" customFormat="false" ht="39.75" hidden="false" customHeight="true" outlineLevel="0" collapsed="false">
      <c r="B23" s="88"/>
      <c r="C23" s="89"/>
      <c r="D23" s="89"/>
      <c r="E23" s="89"/>
      <c r="F23" s="89"/>
      <c r="G23" s="89"/>
      <c r="H23" s="90"/>
    </row>
    <row r="24" customFormat="false" ht="15.75" hidden="false" customHeight="true" outlineLevel="0" collapsed="false">
      <c r="B24" s="88"/>
      <c r="C24" s="91"/>
      <c r="D24" s="92"/>
      <c r="E24" s="92"/>
      <c r="F24" s="92"/>
      <c r="G24" s="93"/>
      <c r="H24" s="90"/>
    </row>
    <row r="25" customFormat="false" ht="26.25" hidden="false" customHeight="false" outlineLevel="0" collapsed="false">
      <c r="B25" s="88"/>
      <c r="C25" s="94" t="s">
        <v>186</v>
      </c>
      <c r="D25" s="95"/>
      <c r="E25" s="95"/>
      <c r="F25" s="95"/>
      <c r="G25" s="96"/>
      <c r="H25" s="90"/>
    </row>
    <row r="26" customFormat="false" ht="15.75" hidden="false" customHeight="false" outlineLevel="0" collapsed="false">
      <c r="B26" s="88"/>
      <c r="C26" s="97"/>
      <c r="D26" s="98"/>
      <c r="E26" s="98"/>
      <c r="F26" s="98"/>
      <c r="G26" s="101"/>
      <c r="H26" s="90"/>
    </row>
    <row r="27" customFormat="false" ht="15.75" hidden="false" customHeight="false" outlineLevel="0" collapsed="false">
      <c r="B27" s="88"/>
      <c r="C27" s="97"/>
      <c r="D27" s="98"/>
      <c r="E27" s="99" t="s">
        <v>182</v>
      </c>
      <c r="F27" s="100" t="e">
        <f aca="false">G65/100</f>
        <v>#DIV/0!</v>
      </c>
      <c r="G27" s="101"/>
      <c r="H27" s="90"/>
    </row>
    <row r="28" customFormat="false" ht="15.75" hidden="false" customHeight="false" outlineLevel="0" collapsed="false">
      <c r="B28" s="88"/>
      <c r="C28" s="97"/>
      <c r="D28" s="108" t="e">
        <f aca="false">TEAM_TOTAL!E65/100</f>
        <v>#DIV/0!</v>
      </c>
      <c r="E28" s="99"/>
      <c r="F28" s="100"/>
      <c r="G28" s="101"/>
      <c r="H28" s="90"/>
    </row>
    <row r="29" customFormat="false" ht="15.75" hidden="false" customHeight="false" outlineLevel="0" collapsed="false">
      <c r="B29" s="88"/>
      <c r="C29" s="97"/>
      <c r="D29" s="108"/>
      <c r="E29" s="98"/>
      <c r="F29" s="98"/>
      <c r="G29" s="101"/>
      <c r="H29" s="90"/>
    </row>
    <row r="30" customFormat="false" ht="15.75" hidden="false" customHeight="false" outlineLevel="0" collapsed="false">
      <c r="B30" s="88"/>
      <c r="C30" s="97"/>
      <c r="D30" s="108"/>
      <c r="E30" s="99" t="s">
        <v>183</v>
      </c>
      <c r="F30" s="100" t="e">
        <f aca="false">G66/100</f>
        <v>#DIV/0!</v>
      </c>
      <c r="G30" s="101"/>
      <c r="H30" s="90"/>
    </row>
    <row r="31" customFormat="false" ht="15.75" hidden="false" customHeight="false" outlineLevel="0" collapsed="false">
      <c r="B31" s="88"/>
      <c r="C31" s="97"/>
      <c r="D31" s="98"/>
      <c r="E31" s="99"/>
      <c r="F31" s="100"/>
      <c r="G31" s="101"/>
      <c r="H31" s="90"/>
    </row>
    <row r="32" customFormat="false" ht="15.75" hidden="false" customHeight="true" outlineLevel="0" collapsed="false">
      <c r="B32" s="88"/>
      <c r="C32" s="103"/>
      <c r="D32" s="104"/>
      <c r="E32" s="104"/>
      <c r="F32" s="104"/>
      <c r="G32" s="105"/>
      <c r="H32" s="90"/>
    </row>
    <row r="33" customFormat="false" ht="15.75" hidden="false" customHeight="false" outlineLevel="0" collapsed="false">
      <c r="B33" s="88"/>
      <c r="C33" s="89"/>
      <c r="D33" s="89"/>
      <c r="E33" s="89"/>
      <c r="F33" s="89"/>
      <c r="G33" s="89"/>
      <c r="H33" s="90"/>
    </row>
    <row r="34" customFormat="false" ht="51" hidden="false" customHeight="true" outlineLevel="0" collapsed="false">
      <c r="B34" s="109"/>
      <c r="C34" s="110"/>
      <c r="D34" s="110"/>
      <c r="E34" s="111" t="s">
        <v>187</v>
      </c>
      <c r="F34" s="110"/>
      <c r="G34" s="110"/>
      <c r="H34" s="112"/>
    </row>
    <row r="41" customFormat="false" ht="15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</row>
    <row r="42" customFormat="false" ht="15.75" hidden="false" customHeight="false" outlineLevel="0" collapsed="false">
      <c r="A42" s="113" t="n">
        <v>1</v>
      </c>
      <c r="B42" s="113"/>
      <c r="C42" s="113" t="s">
        <v>135</v>
      </c>
      <c r="D42" s="113" t="n">
        <f aca="false">AUSWERTUNG!B64</f>
        <v>0</v>
      </c>
      <c r="E42" s="113"/>
      <c r="F42" s="113"/>
      <c r="G42" s="113"/>
      <c r="H42" s="113"/>
      <c r="I42" s="113"/>
    </row>
    <row r="43" customFormat="false" ht="15.75" hidden="false" customHeight="false" outlineLevel="0" collapsed="false">
      <c r="A43" s="113" t="n">
        <v>2</v>
      </c>
      <c r="B43" s="113"/>
      <c r="C43" s="113" t="s">
        <v>188</v>
      </c>
      <c r="D43" s="113" t="n">
        <f aca="false">AUSWERTUNG!B65+AUSWERTUNG!B66+AUSWERTUNG!B67</f>
        <v>0</v>
      </c>
      <c r="E43" s="113"/>
      <c r="F43" s="113"/>
      <c r="G43" s="113"/>
      <c r="H43" s="113"/>
      <c r="I43" s="113"/>
    </row>
    <row r="44" customFormat="false" ht="15.75" hidden="false" customHeight="false" outlineLevel="0" collapsed="false">
      <c r="A44" s="113" t="n">
        <v>3</v>
      </c>
      <c r="B44" s="113"/>
      <c r="C44" s="113" t="s">
        <v>189</v>
      </c>
      <c r="D44" s="113" t="n">
        <f aca="false">AUSWERTUNG!B68+AUSWERTUNG!B69+AUSWERTUNG!B70</f>
        <v>0</v>
      </c>
      <c r="E44" s="113"/>
      <c r="F44" s="113"/>
      <c r="G44" s="113"/>
      <c r="H44" s="113"/>
      <c r="I44" s="113"/>
    </row>
    <row r="45" customFormat="false" ht="15.75" hidden="false" customHeight="false" outlineLevel="0" collapsed="false">
      <c r="A45" s="113" t="n">
        <v>4</v>
      </c>
      <c r="B45" s="113"/>
      <c r="C45" s="113" t="s">
        <v>190</v>
      </c>
      <c r="D45" s="113" t="n">
        <f aca="false">AUSWERTUNG!B74+AUSWERTUNG!B75+AUSWERTUNG!B76</f>
        <v>0</v>
      </c>
      <c r="E45" s="113"/>
      <c r="F45" s="113"/>
      <c r="G45" s="113"/>
      <c r="H45" s="113"/>
      <c r="I45" s="113"/>
    </row>
    <row r="46" customFormat="false" ht="15.75" hidden="false" customHeight="false" outlineLevel="0" collapsed="false">
      <c r="A46" s="113" t="n">
        <v>5</v>
      </c>
      <c r="B46" s="113"/>
      <c r="C46" s="113" t="s">
        <v>191</v>
      </c>
      <c r="D46" s="113" t="n">
        <f aca="false">AUSWERTUNG!B74+AUSWERTUNG!B75+AUSWERTUNG!B76</f>
        <v>0</v>
      </c>
      <c r="E46" s="113"/>
      <c r="F46" s="113"/>
      <c r="G46" s="113"/>
      <c r="H46" s="113"/>
      <c r="I46" s="113"/>
    </row>
    <row r="47" customFormat="false" ht="15.75" hidden="false" customHeight="false" outlineLevel="0" collapsed="false">
      <c r="A47" s="113" t="n">
        <v>6</v>
      </c>
      <c r="B47" s="113"/>
      <c r="C47" s="113" t="s">
        <v>148</v>
      </c>
      <c r="D47" s="113" t="n">
        <f aca="false">AUSWERTUNG!B78+AUSWERTUNG!B79+AUSWERTUNG!B80</f>
        <v>0</v>
      </c>
      <c r="E47" s="113"/>
      <c r="F47" s="113"/>
      <c r="G47" s="113"/>
      <c r="H47" s="113"/>
      <c r="I47" s="113"/>
    </row>
    <row r="48" customFormat="false" ht="15.75" hidden="false" customHeight="false" outlineLevel="0" collapsed="false">
      <c r="A48" s="113" t="n">
        <v>7</v>
      </c>
      <c r="B48" s="113"/>
      <c r="C48" s="113" t="s">
        <v>192</v>
      </c>
      <c r="D48" s="113" t="n">
        <f aca="false">AUSWERTUNG!B81+AUSWERTUNG!B82+AUSWERTUNG!B83</f>
        <v>0</v>
      </c>
      <c r="E48" s="113"/>
      <c r="F48" s="113"/>
      <c r="G48" s="113"/>
      <c r="H48" s="113"/>
      <c r="I48" s="113"/>
    </row>
    <row r="49" customFormat="false" ht="15.75" hidden="false" customHeight="false" outlineLevel="0" collapsed="false">
      <c r="A49" s="113" t="n">
        <v>8</v>
      </c>
      <c r="B49" s="113"/>
      <c r="C49" s="113" t="s">
        <v>193</v>
      </c>
      <c r="D49" s="113" t="n">
        <f aca="false">AUSWERTUNG!B101+AUSWERTUNG!B102+AUSWERTUNG!B103</f>
        <v>0</v>
      </c>
      <c r="E49" s="113"/>
      <c r="F49" s="113"/>
      <c r="G49" s="113"/>
      <c r="H49" s="113"/>
      <c r="I49" s="113"/>
    </row>
    <row r="50" customFormat="false" ht="15.75" hidden="false" customHeight="false" outlineLevel="0" collapsed="false">
      <c r="A50" s="113" t="n">
        <v>9</v>
      </c>
      <c r="B50" s="113"/>
      <c r="C50" s="113" t="s">
        <v>175</v>
      </c>
      <c r="D50" s="113" t="n">
        <f aca="false">AUSWERTUNG!B104</f>
        <v>0</v>
      </c>
      <c r="E50" s="113"/>
      <c r="F50" s="113"/>
      <c r="G50" s="113"/>
      <c r="H50" s="113"/>
      <c r="I50" s="113"/>
    </row>
    <row r="51" customFormat="false" ht="15.75" hidden="false" customHeight="false" outlineLevel="0" collapsed="false">
      <c r="A51" s="113" t="n">
        <v>10</v>
      </c>
      <c r="B51" s="113"/>
      <c r="C51" s="113" t="s">
        <v>158</v>
      </c>
      <c r="D51" s="113" t="n">
        <f aca="false">AUSWERTUNG!B87</f>
        <v>0</v>
      </c>
      <c r="E51" s="113"/>
      <c r="F51" s="113"/>
      <c r="G51" s="113"/>
      <c r="H51" s="113"/>
      <c r="I51" s="113"/>
    </row>
    <row r="52" customFormat="false" ht="15.75" hidden="false" customHeight="false" outlineLevel="0" collapsed="false">
      <c r="A52" s="113" t="n">
        <v>11</v>
      </c>
      <c r="B52" s="113"/>
      <c r="C52" s="113" t="s">
        <v>194</v>
      </c>
      <c r="D52" s="113" t="n">
        <f aca="false">AUSWERTUNG!B88+AUSWERTUNG!B89+AUSWERTUNG!B90+AUSWERTUNG!B91+AUSWERTUNG!B92+AUSWERTUNG!B93+AUSWERTUNG!B94</f>
        <v>0</v>
      </c>
      <c r="E52" s="113"/>
      <c r="F52" s="113"/>
      <c r="G52" s="113"/>
      <c r="H52" s="113"/>
      <c r="I52" s="113"/>
    </row>
    <row r="53" customFormat="false" ht="15.75" hidden="false" customHeight="false" outlineLevel="0" collapsed="false">
      <c r="A53" s="113" t="n">
        <v>12</v>
      </c>
      <c r="B53" s="113"/>
      <c r="C53" s="113" t="s">
        <v>195</v>
      </c>
      <c r="D53" s="113" t="n">
        <f aca="false">AUSWERTUNG!B84+AUSWERTUNG!B85+AUSWERTUNG!B86</f>
        <v>0</v>
      </c>
      <c r="E53" s="113"/>
      <c r="F53" s="113"/>
      <c r="G53" s="113"/>
      <c r="H53" s="113"/>
      <c r="I53" s="113"/>
    </row>
    <row r="54" customFormat="false" ht="15.75" hidden="false" customHeight="false" outlineLevel="0" collapsed="false">
      <c r="A54" s="113" t="n">
        <v>13</v>
      </c>
      <c r="B54" s="113"/>
      <c r="C54" s="113" t="s">
        <v>196</v>
      </c>
      <c r="D54" s="113" t="n">
        <f aca="false">AUSWERTUNG!B95+AUSWERTUNG!B96+AUSWERTUNG!B97</f>
        <v>0</v>
      </c>
      <c r="E54" s="113"/>
      <c r="F54" s="113"/>
      <c r="G54" s="113"/>
      <c r="H54" s="113"/>
      <c r="I54" s="113"/>
    </row>
    <row r="55" customFormat="false" ht="15.75" hidden="false" customHeight="false" outlineLevel="0" collapsed="false">
      <c r="A55" s="113" t="n">
        <v>14</v>
      </c>
      <c r="B55" s="113"/>
      <c r="C55" s="113" t="s">
        <v>197</v>
      </c>
      <c r="D55" s="113" t="n">
        <f aca="false">AUSWERTUNG!B98+AUSWERTUNG!B99+AUSWERTUNG!B100</f>
        <v>0</v>
      </c>
      <c r="E55" s="113"/>
      <c r="F55" s="113"/>
      <c r="G55" s="113"/>
      <c r="H55" s="113"/>
      <c r="I55" s="113"/>
    </row>
    <row r="56" customFormat="false" ht="15.75" hidden="false" customHeight="false" outlineLevel="0" collapsed="false">
      <c r="A56" s="113"/>
      <c r="B56" s="113"/>
      <c r="C56" s="113"/>
      <c r="D56" s="113" t="n">
        <f aca="false">SUM(D42:D55)</f>
        <v>0</v>
      </c>
      <c r="E56" s="113"/>
      <c r="F56" s="113"/>
      <c r="G56" s="113"/>
      <c r="H56" s="113"/>
      <c r="I56" s="113"/>
    </row>
    <row r="57" customFormat="false" ht="15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</row>
    <row r="58" customFormat="false" ht="15.75" hidden="false" customHeight="false" outlineLevel="0" collapsed="false">
      <c r="A58" s="113"/>
      <c r="B58" s="113"/>
      <c r="C58" s="113" t="s">
        <v>198</v>
      </c>
      <c r="D58" s="113" t="n">
        <f aca="false">SUM(D42:D47)</f>
        <v>0</v>
      </c>
      <c r="E58" s="113" t="e">
        <f aca="false">100/D56*D58</f>
        <v>#DIV/0!</v>
      </c>
      <c r="F58" s="113" t="s">
        <v>199</v>
      </c>
      <c r="G58" s="114" t="e">
        <f aca="false">100/D58*(D42+D44+D45)</f>
        <v>#DIV/0!</v>
      </c>
      <c r="H58" s="113"/>
      <c r="I58" s="113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 t="s">
        <v>200</v>
      </c>
      <c r="G59" s="114" t="e">
        <f aca="false">100/D58*(D43+D46+D47)</f>
        <v>#DIV/0!</v>
      </c>
      <c r="H59" s="113"/>
      <c r="I59" s="113"/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  <c r="G60" s="114"/>
      <c r="H60" s="113"/>
      <c r="I60" s="113"/>
    </row>
    <row r="61" customFormat="false" ht="15.75" hidden="false" customHeight="false" outlineLevel="0" collapsed="false">
      <c r="A61" s="113"/>
      <c r="B61" s="113"/>
      <c r="C61" s="113" t="s">
        <v>201</v>
      </c>
      <c r="D61" s="113" t="n">
        <f aca="false">D53+D52+D48</f>
        <v>0</v>
      </c>
      <c r="E61" s="113" t="e">
        <f aca="false">100/D56*D61</f>
        <v>#DIV/0!</v>
      </c>
      <c r="F61" s="113" t="s">
        <v>199</v>
      </c>
      <c r="G61" s="114" t="e">
        <f aca="false">100/D61*(D48)</f>
        <v>#DIV/0!</v>
      </c>
      <c r="H61" s="113"/>
      <c r="I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 t="s">
        <v>200</v>
      </c>
      <c r="G62" s="114" t="e">
        <f aca="false">100/D61*(D53)</f>
        <v>#DIV/0!</v>
      </c>
      <c r="H62" s="113"/>
      <c r="I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 t="s">
        <v>202</v>
      </c>
      <c r="G63" s="114" t="e">
        <f aca="false">100/D61*(D52)</f>
        <v>#DIV/0!</v>
      </c>
      <c r="H63" s="113"/>
      <c r="I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14"/>
      <c r="H64" s="113"/>
      <c r="I64" s="113"/>
    </row>
    <row r="65" customFormat="false" ht="15.75" hidden="false" customHeight="false" outlineLevel="0" collapsed="false">
      <c r="A65" s="113"/>
      <c r="B65" s="113"/>
      <c r="C65" s="113" t="s">
        <v>203</v>
      </c>
      <c r="D65" s="113" t="n">
        <f aca="false">D55+D54+D51+D49+D50</f>
        <v>0</v>
      </c>
      <c r="E65" s="113" t="e">
        <f aca="false">100/D56*D65</f>
        <v>#DIV/0!</v>
      </c>
      <c r="F65" s="113" t="s">
        <v>199</v>
      </c>
      <c r="G65" s="114" t="e">
        <f aca="false">100/D65*(D50+D49)</f>
        <v>#DIV/0!</v>
      </c>
      <c r="H65" s="113"/>
      <c r="I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 t="s">
        <v>200</v>
      </c>
      <c r="G66" s="114" t="e">
        <f aca="false">100/D65*(D55+D54+D51)</f>
        <v>#DIV/0!</v>
      </c>
      <c r="H66" s="113"/>
      <c r="I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</row>
    <row r="68" customFormat="false" ht="15.75" hidden="false" customHeight="false" outlineLevel="0" collapsed="false">
      <c r="A68" s="113"/>
      <c r="B68" s="113"/>
      <c r="C68" s="113" t="s">
        <v>204</v>
      </c>
      <c r="D68" s="113"/>
      <c r="E68" s="113" t="s">
        <v>205</v>
      </c>
      <c r="F68" s="113"/>
      <c r="G68" s="113"/>
      <c r="H68" s="113"/>
      <c r="I68" s="113"/>
    </row>
    <row r="69" customFormat="false" ht="15.75" hidden="false" customHeight="false" outlineLevel="0" collapsed="false">
      <c r="A69" s="113"/>
      <c r="B69" s="113"/>
      <c r="C69" s="113" t="s">
        <v>206</v>
      </c>
      <c r="D69" s="113" t="n">
        <v>0</v>
      </c>
      <c r="E69" s="113" t="s">
        <v>207</v>
      </c>
      <c r="F69" s="115" t="n">
        <f aca="false">D58*0.0125*100</f>
        <v>0</v>
      </c>
      <c r="G69" s="115"/>
      <c r="H69" s="113"/>
      <c r="I69" s="113"/>
    </row>
    <row r="70" customFormat="false" ht="15.75" hidden="false" customHeight="false" outlineLevel="0" collapsed="false">
      <c r="A70" s="113"/>
      <c r="B70" s="113"/>
      <c r="C70" s="113" t="s">
        <v>208</v>
      </c>
      <c r="D70" s="113" t="n">
        <v>20</v>
      </c>
      <c r="E70" s="113" t="s">
        <v>205</v>
      </c>
      <c r="F70" s="113" t="n">
        <v>10</v>
      </c>
      <c r="G70" s="113"/>
      <c r="H70" s="113"/>
      <c r="I70" s="113"/>
    </row>
    <row r="71" customFormat="false" ht="15.75" hidden="false" customHeight="false" outlineLevel="0" collapsed="false">
      <c r="A71" s="113"/>
      <c r="B71" s="113"/>
      <c r="C71" s="113" t="s">
        <v>209</v>
      </c>
      <c r="D71" s="113" t="n">
        <v>100</v>
      </c>
      <c r="E71" s="113" t="s">
        <v>210</v>
      </c>
      <c r="F71" s="115" t="n">
        <f aca="false">1000-(SUM(F69:F70))</f>
        <v>990</v>
      </c>
      <c r="G71" s="115"/>
      <c r="H71" s="113"/>
      <c r="I71" s="113"/>
    </row>
    <row r="72" customFormat="false" ht="15.75" hidden="false" customHeight="false" outlineLevel="0" collapsed="false">
      <c r="A72" s="113"/>
      <c r="B72" s="113"/>
      <c r="C72" s="113" t="s">
        <v>211</v>
      </c>
      <c r="D72" s="113" t="n">
        <v>100</v>
      </c>
      <c r="E72" s="113"/>
      <c r="F72" s="113"/>
      <c r="G72" s="113"/>
      <c r="H72" s="113"/>
      <c r="I72" s="113"/>
    </row>
    <row r="73" customFormat="false" ht="15.75" hidden="false" customHeight="false" outlineLevel="0" collapsed="false">
      <c r="A73" s="113"/>
      <c r="B73" s="113"/>
      <c r="C73" s="113" t="s">
        <v>210</v>
      </c>
      <c r="D73" s="116" t="n">
        <v>180</v>
      </c>
      <c r="E73" s="113"/>
      <c r="F73" s="113"/>
      <c r="G73" s="113"/>
      <c r="H73" s="113"/>
      <c r="I73" s="113"/>
    </row>
    <row r="74" customFormat="false" ht="15.75" hidden="false" customHeight="false" outlineLevel="0" collapsed="false">
      <c r="A74" s="113"/>
      <c r="B74" s="113"/>
      <c r="C74" s="113" t="s">
        <v>212</v>
      </c>
      <c r="D74" s="116" t="n">
        <v>400</v>
      </c>
      <c r="E74" s="113"/>
      <c r="F74" s="113"/>
      <c r="G74" s="113"/>
      <c r="H74" s="113"/>
      <c r="I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</row>
    <row r="76" customFormat="false" ht="15.75" hidden="false" customHeight="false" outlineLevel="0" collapsed="false">
      <c r="A76" s="113"/>
      <c r="B76" s="113"/>
      <c r="C76" s="113" t="s">
        <v>213</v>
      </c>
      <c r="D76" s="113"/>
      <c r="E76" s="113" t="s">
        <v>205</v>
      </c>
      <c r="F76" s="113"/>
      <c r="G76" s="113"/>
      <c r="H76" s="113"/>
      <c r="I76" s="113"/>
    </row>
    <row r="77" customFormat="false" ht="15.75" hidden="false" customHeight="false" outlineLevel="0" collapsed="false">
      <c r="A77" s="113"/>
      <c r="B77" s="113"/>
      <c r="C77" s="113" t="s">
        <v>206</v>
      </c>
      <c r="D77" s="113" t="n">
        <v>0</v>
      </c>
      <c r="E77" s="113" t="s">
        <v>207</v>
      </c>
      <c r="F77" s="115" t="n">
        <f aca="false">D61*0.015*100</f>
        <v>0</v>
      </c>
      <c r="G77" s="115"/>
      <c r="H77" s="113"/>
      <c r="I77" s="113"/>
    </row>
    <row r="78" customFormat="false" ht="15.75" hidden="false" customHeight="false" outlineLevel="0" collapsed="false">
      <c r="A78" s="113"/>
      <c r="B78" s="113"/>
      <c r="C78" s="113" t="s">
        <v>208</v>
      </c>
      <c r="D78" s="113" t="n">
        <v>20</v>
      </c>
      <c r="E78" s="113" t="s">
        <v>205</v>
      </c>
      <c r="F78" s="113" t="n">
        <v>10</v>
      </c>
      <c r="G78" s="113"/>
      <c r="H78" s="113"/>
      <c r="I78" s="113"/>
    </row>
    <row r="79" customFormat="false" ht="15.75" hidden="false" customHeight="false" outlineLevel="0" collapsed="false">
      <c r="A79" s="113"/>
      <c r="B79" s="113"/>
      <c r="C79" s="113" t="s">
        <v>209</v>
      </c>
      <c r="D79" s="113" t="n">
        <v>100</v>
      </c>
      <c r="E79" s="113" t="s">
        <v>210</v>
      </c>
      <c r="F79" s="115" t="n">
        <f aca="false">1000-(SUM(F77:F78))</f>
        <v>990</v>
      </c>
      <c r="G79" s="115"/>
      <c r="H79" s="113"/>
      <c r="I79" s="113"/>
    </row>
    <row r="80" customFormat="false" ht="15.75" hidden="false" customHeight="false" outlineLevel="0" collapsed="false">
      <c r="A80" s="113"/>
      <c r="B80" s="113"/>
      <c r="C80" s="113" t="s">
        <v>211</v>
      </c>
      <c r="D80" s="113" t="n">
        <v>100</v>
      </c>
      <c r="E80" s="113"/>
      <c r="F80" s="113"/>
      <c r="G80" s="113"/>
      <c r="H80" s="113"/>
      <c r="I80" s="113"/>
    </row>
    <row r="81" customFormat="false" ht="15.75" hidden="false" customHeight="false" outlineLevel="0" collapsed="false">
      <c r="A81" s="113"/>
      <c r="B81" s="113"/>
      <c r="C81" s="113" t="s">
        <v>210</v>
      </c>
      <c r="D81" s="116" t="n">
        <v>180</v>
      </c>
      <c r="E81" s="113"/>
      <c r="F81" s="113"/>
      <c r="G81" s="113"/>
      <c r="H81" s="113"/>
      <c r="I81" s="113"/>
    </row>
    <row r="82" customFormat="false" ht="15.75" hidden="false" customHeight="false" outlineLevel="0" collapsed="false">
      <c r="A82" s="113"/>
      <c r="B82" s="113"/>
      <c r="C82" s="113" t="s">
        <v>212</v>
      </c>
      <c r="D82" s="116" t="n">
        <v>400</v>
      </c>
      <c r="E82" s="113"/>
      <c r="F82" s="113"/>
      <c r="G82" s="113"/>
      <c r="H82" s="113"/>
      <c r="I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</row>
    <row r="84" customFormat="false" ht="15.75" hidden="false" customHeight="false" outlineLevel="0" collapsed="false">
      <c r="A84" s="113"/>
      <c r="B84" s="113"/>
      <c r="C84" s="113" t="s">
        <v>214</v>
      </c>
      <c r="D84" s="113"/>
      <c r="E84" s="113" t="s">
        <v>205</v>
      </c>
      <c r="F84" s="113"/>
      <c r="G84" s="113"/>
      <c r="H84" s="113"/>
      <c r="I84" s="113"/>
    </row>
    <row r="85" customFormat="false" ht="15.75" hidden="false" customHeight="false" outlineLevel="0" collapsed="false">
      <c r="A85" s="113"/>
      <c r="B85" s="113"/>
      <c r="C85" s="113" t="s">
        <v>206</v>
      </c>
      <c r="D85" s="113" t="n">
        <v>0</v>
      </c>
      <c r="E85" s="113" t="s">
        <v>207</v>
      </c>
      <c r="F85" s="115" t="n">
        <f aca="false">D65*0.015*100</f>
        <v>0</v>
      </c>
      <c r="G85" s="115"/>
      <c r="H85" s="113"/>
      <c r="I85" s="113"/>
    </row>
    <row r="86" customFormat="false" ht="15.75" hidden="false" customHeight="false" outlineLevel="0" collapsed="false">
      <c r="A86" s="113"/>
      <c r="B86" s="113"/>
      <c r="C86" s="113" t="s">
        <v>208</v>
      </c>
      <c r="D86" s="113" t="n">
        <v>20</v>
      </c>
      <c r="E86" s="113" t="s">
        <v>205</v>
      </c>
      <c r="F86" s="113" t="n">
        <v>10</v>
      </c>
      <c r="G86" s="113"/>
      <c r="H86" s="113"/>
      <c r="I86" s="113"/>
    </row>
    <row r="87" customFormat="false" ht="15.75" hidden="false" customHeight="false" outlineLevel="0" collapsed="false">
      <c r="A87" s="113"/>
      <c r="B87" s="113"/>
      <c r="C87" s="113" t="s">
        <v>209</v>
      </c>
      <c r="D87" s="113" t="n">
        <v>100</v>
      </c>
      <c r="E87" s="113" t="s">
        <v>210</v>
      </c>
      <c r="F87" s="115" t="n">
        <f aca="false">1000-(SUM(F85:F86))</f>
        <v>990</v>
      </c>
      <c r="G87" s="115"/>
      <c r="H87" s="113"/>
      <c r="I87" s="113"/>
    </row>
    <row r="88" customFormat="false" ht="15.75" hidden="false" customHeight="false" outlineLevel="0" collapsed="false">
      <c r="A88" s="113"/>
      <c r="B88" s="113"/>
      <c r="C88" s="113" t="s">
        <v>211</v>
      </c>
      <c r="D88" s="113" t="n">
        <v>100</v>
      </c>
      <c r="E88" s="113"/>
      <c r="F88" s="113"/>
      <c r="G88" s="113"/>
      <c r="H88" s="113"/>
      <c r="I88" s="113"/>
    </row>
    <row r="89" customFormat="false" ht="15.75" hidden="false" customHeight="false" outlineLevel="0" collapsed="false">
      <c r="A89" s="113"/>
      <c r="B89" s="113"/>
      <c r="C89" s="113" t="s">
        <v>210</v>
      </c>
      <c r="D89" s="116" t="n">
        <v>180</v>
      </c>
      <c r="E89" s="113"/>
      <c r="F89" s="113"/>
      <c r="G89" s="113"/>
      <c r="H89" s="113"/>
      <c r="I89" s="113"/>
    </row>
    <row r="90" customFormat="false" ht="15.75" hidden="false" customHeight="false" outlineLevel="0" collapsed="false">
      <c r="A90" s="113"/>
      <c r="B90" s="113"/>
      <c r="C90" s="113" t="s">
        <v>212</v>
      </c>
      <c r="D90" s="116" t="n">
        <v>400</v>
      </c>
      <c r="E90" s="113"/>
      <c r="F90" s="113"/>
      <c r="G90" s="113"/>
      <c r="H90" s="113"/>
      <c r="I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</row>
  </sheetData>
  <sheetProtection sheet="true" password="c441" objects="true" scenarios="true" selectLockedCells="true"/>
  <mergeCells count="12">
    <mergeCell ref="B3:H3"/>
    <mergeCell ref="E7:E8"/>
    <mergeCell ref="F7:F8"/>
    <mergeCell ref="D8:D10"/>
    <mergeCell ref="E10:E11"/>
    <mergeCell ref="F10:F11"/>
    <mergeCell ref="D18:D20"/>
    <mergeCell ref="E27:E28"/>
    <mergeCell ref="F27:F28"/>
    <mergeCell ref="D28:D30"/>
    <mergeCell ref="E30:E31"/>
    <mergeCell ref="F30:F31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0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1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2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3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187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228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4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25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21280</xdr:colOff>
                    <xdr:row>5</xdr:row>
                    <xdr:rowOff>47520</xdr:rowOff>
                  </from>
                  <to>
                    <xdr:col>2</xdr:col>
                    <xdr:colOff>-14040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14120</xdr:colOff>
                    <xdr:row>9</xdr:row>
                    <xdr:rowOff>114120</xdr:rowOff>
                  </from>
                  <to>
                    <xdr:col>5</xdr:col>
                    <xdr:colOff>114120</xdr:colOff>
                    <xdr:row>10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14120</xdr:colOff>
                    <xdr:row>9</xdr:row>
                    <xdr:rowOff>114120</xdr:rowOff>
                  </from>
                  <to>
                    <xdr:col>7</xdr:col>
                    <xdr:colOff>114120</xdr:colOff>
                    <xdr:row>10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14120</xdr:colOff>
                    <xdr:row>9</xdr:row>
                    <xdr:rowOff>114120</xdr:rowOff>
                  </from>
                  <to>
                    <xdr:col>9</xdr:col>
                    <xdr:colOff>114120</xdr:colOff>
                    <xdr:row>10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14120</xdr:colOff>
                    <xdr:row>15</xdr:row>
                    <xdr:rowOff>114120</xdr:rowOff>
                  </from>
                  <to>
                    <xdr:col>3</xdr:col>
                    <xdr:colOff>11412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14120</xdr:colOff>
                    <xdr:row>15</xdr:row>
                    <xdr:rowOff>114120</xdr:rowOff>
                  </from>
                  <to>
                    <xdr:col>5</xdr:col>
                    <xdr:colOff>11412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14120</xdr:colOff>
                    <xdr:row>15</xdr:row>
                    <xdr:rowOff>114120</xdr:rowOff>
                  </from>
                  <to>
                    <xdr:col>7</xdr:col>
                    <xdr:colOff>11412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4120</xdr:colOff>
                    <xdr:row>15</xdr:row>
                    <xdr:rowOff>114120</xdr:rowOff>
                  </from>
                  <to>
                    <xdr:col>9</xdr:col>
                    <xdr:colOff>11412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14120</xdr:colOff>
                    <xdr:row>18</xdr:row>
                    <xdr:rowOff>114120</xdr:rowOff>
                  </from>
                  <to>
                    <xdr:col>3</xdr:col>
                    <xdr:colOff>114120</xdr:colOff>
                    <xdr:row>19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14120</xdr:colOff>
                    <xdr:row>18</xdr:row>
                    <xdr:rowOff>114120</xdr:rowOff>
                  </from>
                  <to>
                    <xdr:col>5</xdr:col>
                    <xdr:colOff>114120</xdr:colOff>
                    <xdr:row>19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14120</xdr:colOff>
                    <xdr:row>21</xdr:row>
                    <xdr:rowOff>114120</xdr:rowOff>
                  </from>
                  <to>
                    <xdr:col>5</xdr:col>
                    <xdr:colOff>114120</xdr:colOff>
                    <xdr:row>22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14120</xdr:colOff>
                    <xdr:row>21</xdr:row>
                    <xdr:rowOff>114120</xdr:rowOff>
                  </from>
                  <to>
                    <xdr:col>3</xdr:col>
                    <xdr:colOff>114120</xdr:colOff>
                    <xdr:row>22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14120</xdr:colOff>
                    <xdr:row>21</xdr:row>
                    <xdr:rowOff>114120</xdr:rowOff>
                  </from>
                  <to>
                    <xdr:col>7</xdr:col>
                    <xdr:colOff>114120</xdr:colOff>
                    <xdr:row>22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4120</xdr:colOff>
                    <xdr:row>21</xdr:row>
                    <xdr:rowOff>114120</xdr:rowOff>
                  </from>
                  <to>
                    <xdr:col>9</xdr:col>
                    <xdr:colOff>114120</xdr:colOff>
                    <xdr:row>22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4120</xdr:colOff>
                    <xdr:row>24</xdr:row>
                    <xdr:rowOff>114120</xdr:rowOff>
                  </from>
                  <to>
                    <xdr:col>9</xdr:col>
                    <xdr:colOff>114120</xdr:colOff>
                    <xdr:row>25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14120</xdr:colOff>
                    <xdr:row>24</xdr:row>
                    <xdr:rowOff>114120</xdr:rowOff>
                  </from>
                  <to>
                    <xdr:col>7</xdr:col>
                    <xdr:colOff>114120</xdr:colOff>
                    <xdr:row>25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14120</xdr:colOff>
                    <xdr:row>24</xdr:row>
                    <xdr:rowOff>114120</xdr:rowOff>
                  </from>
                  <to>
                    <xdr:col>5</xdr:col>
                    <xdr:colOff>114120</xdr:colOff>
                    <xdr:row>25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14120</xdr:colOff>
                    <xdr:row>24</xdr:row>
                    <xdr:rowOff>114120</xdr:rowOff>
                  </from>
                  <to>
                    <xdr:col>3</xdr:col>
                    <xdr:colOff>114120</xdr:colOff>
                    <xdr:row>25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14120</xdr:colOff>
                    <xdr:row>27</xdr:row>
                    <xdr:rowOff>114120</xdr:rowOff>
                  </from>
                  <to>
                    <xdr:col>3</xdr:col>
                    <xdr:colOff>114120</xdr:colOff>
                    <xdr:row>28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14120</xdr:colOff>
                    <xdr:row>27</xdr:row>
                    <xdr:rowOff>114120</xdr:rowOff>
                  </from>
                  <to>
                    <xdr:col>5</xdr:col>
                    <xdr:colOff>114120</xdr:colOff>
                    <xdr:row>28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14120</xdr:colOff>
                    <xdr:row>27</xdr:row>
                    <xdr:rowOff>114120</xdr:rowOff>
                  </from>
                  <to>
                    <xdr:col>7</xdr:col>
                    <xdr:colOff>114120</xdr:colOff>
                    <xdr:row>28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14120</xdr:colOff>
                    <xdr:row>27</xdr:row>
                    <xdr:rowOff>114120</xdr:rowOff>
                  </from>
                  <to>
                    <xdr:col>9</xdr:col>
                    <xdr:colOff>114120</xdr:colOff>
                    <xdr:row>28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14120</xdr:colOff>
                    <xdr:row>30</xdr:row>
                    <xdr:rowOff>114120</xdr:rowOff>
                  </from>
                  <to>
                    <xdr:col>9</xdr:col>
                    <xdr:colOff>114120</xdr:colOff>
                    <xdr:row>31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14120</xdr:colOff>
                    <xdr:row>30</xdr:row>
                    <xdr:rowOff>114120</xdr:rowOff>
                  </from>
                  <to>
                    <xdr:col>7</xdr:col>
                    <xdr:colOff>114120</xdr:colOff>
                    <xdr:row>31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14120</xdr:colOff>
                    <xdr:row>30</xdr:row>
                    <xdr:rowOff>114120</xdr:rowOff>
                  </from>
                  <to>
                    <xdr:col>5</xdr:col>
                    <xdr:colOff>114120</xdr:colOff>
                    <xdr:row>31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14120</xdr:colOff>
                    <xdr:row>30</xdr:row>
                    <xdr:rowOff>114120</xdr:rowOff>
                  </from>
                  <to>
                    <xdr:col>3</xdr:col>
                    <xdr:colOff>114120</xdr:colOff>
                    <xdr:row>31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14120</xdr:colOff>
                    <xdr:row>12</xdr:row>
                    <xdr:rowOff>114120</xdr:rowOff>
                  </from>
                  <to>
                    <xdr:col>3</xdr:col>
                    <xdr:colOff>114120</xdr:colOff>
                    <xdr:row>13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14120</xdr:colOff>
                    <xdr:row>12</xdr:row>
                    <xdr:rowOff>114120</xdr:rowOff>
                  </from>
                  <to>
                    <xdr:col>5</xdr:col>
                    <xdr:colOff>114120</xdr:colOff>
                    <xdr:row>13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14120</xdr:colOff>
                    <xdr:row>12</xdr:row>
                    <xdr:rowOff>114120</xdr:rowOff>
                  </from>
                  <to>
                    <xdr:col>7</xdr:col>
                    <xdr:colOff>114120</xdr:colOff>
                    <xdr:row>13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14120</xdr:colOff>
                    <xdr:row>12</xdr:row>
                    <xdr:rowOff>114120</xdr:rowOff>
                  </from>
                  <to>
                    <xdr:col>9</xdr:col>
                    <xdr:colOff>114120</xdr:colOff>
                    <xdr:row>13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0" t="s">
        <v>126</v>
      </c>
      <c r="D7" s="210"/>
      <c r="E7" s="210"/>
      <c r="F7" s="210" t="s">
        <v>227</v>
      </c>
      <c r="G7" s="229" t="n">
        <v>42217</v>
      </c>
      <c r="H7" s="229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221" t="b">
        <f aca="false">FALSE()</f>
        <v>0</v>
      </c>
      <c r="D10" s="213"/>
      <c r="E10" s="228" t="b">
        <f aca="false">FALSE()</f>
        <v>0</v>
      </c>
      <c r="F10" s="213"/>
      <c r="G10" s="228" t="b">
        <f aca="false">FALSE()</f>
        <v>0</v>
      </c>
      <c r="H10" s="213"/>
      <c r="I10" s="228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228" t="b">
        <f aca="false">FALSE()</f>
        <v>0</v>
      </c>
      <c r="D13" s="213"/>
      <c r="E13" s="228" t="b">
        <f aca="false">FALSE()</f>
        <v>0</v>
      </c>
      <c r="F13" s="213"/>
      <c r="G13" s="228" t="b">
        <f aca="false">FALSE()</f>
        <v>0</v>
      </c>
      <c r="H13" s="213"/>
      <c r="I13" s="228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228" t="b">
        <f aca="false">FALSE()</f>
        <v>0</v>
      </c>
      <c r="D16" s="213"/>
      <c r="E16" s="228" t="b">
        <f aca="false">FALSE()</f>
        <v>0</v>
      </c>
      <c r="F16" s="213"/>
      <c r="G16" s="228" t="b">
        <f aca="false">FALSE()</f>
        <v>0</v>
      </c>
      <c r="H16" s="213"/>
      <c r="I16" s="228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228" t="b">
        <f aca="false">FALSE()</f>
        <v>0</v>
      </c>
      <c r="D19" s="221" t="b">
        <f aca="false">FALSE()</f>
        <v>0</v>
      </c>
      <c r="E19" s="228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228" t="b">
        <f aca="false">FALSE()</f>
        <v>0</v>
      </c>
      <c r="D22" s="213"/>
      <c r="E22" s="228" t="b">
        <f aca="false">FALSE()</f>
        <v>0</v>
      </c>
      <c r="F22" s="213"/>
      <c r="G22" s="228" t="b">
        <f aca="false">FALSE()</f>
        <v>0</v>
      </c>
      <c r="H22" s="213"/>
      <c r="I22" s="228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228" t="b">
        <f aca="false">FALSE()</f>
        <v>0</v>
      </c>
      <c r="D25" s="213"/>
      <c r="E25" s="228" t="b">
        <f aca="false">FALSE()</f>
        <v>0</v>
      </c>
      <c r="F25" s="213"/>
      <c r="G25" s="228" t="b">
        <f aca="false">FALSE()</f>
        <v>0</v>
      </c>
      <c r="H25" s="213"/>
      <c r="I25" s="228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228" t="b">
        <f aca="false">FALSE()</f>
        <v>0</v>
      </c>
      <c r="D28" s="213"/>
      <c r="E28" s="228" t="b">
        <f aca="false">FALSE()</f>
        <v>0</v>
      </c>
      <c r="F28" s="213"/>
      <c r="G28" s="228" t="b">
        <f aca="false">FALSE()</f>
        <v>0</v>
      </c>
      <c r="H28" s="213"/>
      <c r="I28" s="228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228" t="b">
        <f aca="false">FALSE()</f>
        <v>0</v>
      </c>
      <c r="D31" s="213"/>
      <c r="E31" s="228" t="b">
        <f aca="false">FALSE()</f>
        <v>0</v>
      </c>
      <c r="F31" s="213"/>
      <c r="G31" s="228" t="b">
        <f aca="false">FALSE()</f>
        <v>0</v>
      </c>
      <c r="H31" s="213"/>
      <c r="I31" s="228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230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230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7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8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29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38"/>
    <col collapsed="false" customWidth="true" hidden="false" outlineLevel="0" max="3" min="3" style="0" width="18.88"/>
    <col collapsed="false" customWidth="true" hidden="false" outlineLevel="0" max="4" min="4" style="0" width="1.88"/>
    <col collapsed="false" customWidth="true" hidden="false" outlineLevel="0" max="5" min="5" style="0" width="12.88"/>
    <col collapsed="false" customWidth="true" hidden="false" outlineLevel="0" max="6" min="6" style="0" width="6.88"/>
    <col collapsed="false" customWidth="true" hidden="false" outlineLevel="0" max="7" min="7" style="0" width="3.88"/>
    <col collapsed="false" customWidth="true" hidden="false" outlineLevel="0" max="8" min="8" style="0" width="18.88"/>
    <col collapsed="false" customWidth="true" hidden="false" outlineLevel="0" max="9" min="9" style="0" width="1.88"/>
    <col collapsed="false" customWidth="true" hidden="false" outlineLevel="0" max="10" min="10" style="0" width="12.88"/>
    <col collapsed="false" customWidth="true" hidden="false" outlineLevel="0" max="11" min="11" style="0" width="6.88"/>
    <col collapsed="false" customWidth="true" hidden="false" outlineLevel="0" max="12" min="12" style="0" width="2.38"/>
    <col collapsed="false" customWidth="true" hidden="false" outlineLevel="0" max="13" min="13" style="0" width="3.38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49.5" hidden="false" customHeight="true" outlineLevel="0" collapsed="false">
      <c r="B3" s="88"/>
      <c r="C3" s="117" t="s">
        <v>215</v>
      </c>
      <c r="D3" s="117"/>
      <c r="E3" s="117"/>
      <c r="F3" s="117"/>
      <c r="G3" s="117"/>
      <c r="H3" s="117"/>
      <c r="I3" s="117"/>
      <c r="J3" s="117"/>
      <c r="K3" s="117"/>
      <c r="L3" s="90"/>
    </row>
    <row r="4" customFormat="false" ht="12" hidden="false" customHeight="true" outlineLevel="0" collapsed="false">
      <c r="B4" s="88"/>
      <c r="C4" s="118"/>
      <c r="D4" s="118"/>
      <c r="E4" s="119"/>
      <c r="F4" s="119"/>
      <c r="G4" s="118"/>
      <c r="H4" s="118"/>
      <c r="I4" s="119"/>
      <c r="J4" s="119"/>
      <c r="K4" s="119"/>
      <c r="L4" s="90"/>
    </row>
    <row r="5" customFormat="false" ht="30.75" hidden="false" customHeight="true" outlineLevel="0" collapsed="false">
      <c r="B5" s="88"/>
      <c r="C5" s="120" t="str">
        <f aca="false">AUSWERTUNG!$B$4</f>
        <v>Athlet 1</v>
      </c>
      <c r="D5" s="118"/>
      <c r="E5" s="119"/>
      <c r="F5" s="121" t="str">
        <f aca="false">AUSWERTUNG!I111</f>
        <v>o.B.</v>
      </c>
      <c r="G5" s="118"/>
      <c r="H5" s="120" t="str">
        <f aca="false">AUSWERTUNG!$B$19</f>
        <v>Athlet 16</v>
      </c>
      <c r="I5" s="119"/>
      <c r="J5" s="119"/>
      <c r="K5" s="121" t="str">
        <f aca="false">AUSWERTUNG!I126</f>
        <v>o.B.</v>
      </c>
      <c r="L5" s="90"/>
    </row>
    <row r="6" customFormat="false" ht="12" hidden="false" customHeight="true" outlineLevel="0" collapsed="false">
      <c r="B6" s="88"/>
      <c r="C6" s="118"/>
      <c r="D6" s="118"/>
      <c r="E6" s="119"/>
      <c r="F6" s="3"/>
      <c r="G6" s="118"/>
      <c r="H6" s="118"/>
      <c r="I6" s="119"/>
      <c r="J6" s="119"/>
      <c r="K6" s="119"/>
      <c r="L6" s="90"/>
    </row>
    <row r="7" customFormat="false" ht="30.75" hidden="false" customHeight="true" outlineLevel="0" collapsed="false">
      <c r="B7" s="88"/>
      <c r="C7" s="120" t="str">
        <f aca="false">AUSWERTUNG!$B$5</f>
        <v>Athlet 2</v>
      </c>
      <c r="D7" s="118"/>
      <c r="E7" s="119"/>
      <c r="F7" s="121" t="str">
        <f aca="false">AUSWERTUNG!I112</f>
        <v>o.B.</v>
      </c>
      <c r="G7" s="118"/>
      <c r="H7" s="122" t="str">
        <f aca="false">AUSWERTUNG!$B$20</f>
        <v>Athlet 17</v>
      </c>
      <c r="I7" s="119"/>
      <c r="J7" s="119"/>
      <c r="K7" s="123" t="str">
        <f aca="false">AUSWERTUNG!I127</f>
        <v>o.B.</v>
      </c>
      <c r="L7" s="90"/>
    </row>
    <row r="8" customFormat="false" ht="12" hidden="false" customHeight="true" outlineLevel="0" collapsed="false">
      <c r="B8" s="88"/>
      <c r="C8" s="118"/>
      <c r="D8" s="118"/>
      <c r="E8" s="119"/>
      <c r="F8" s="3"/>
      <c r="G8" s="118"/>
      <c r="H8" s="122"/>
      <c r="I8" s="119"/>
      <c r="J8" s="119"/>
      <c r="K8" s="123"/>
      <c r="L8" s="90"/>
    </row>
    <row r="9" customFormat="false" ht="30.75" hidden="false" customHeight="true" outlineLevel="0" collapsed="false">
      <c r="B9" s="88"/>
      <c r="C9" s="120" t="str">
        <f aca="false">AUSWERTUNG!$B$6</f>
        <v>Athlet 3</v>
      </c>
      <c r="D9" s="118"/>
      <c r="E9" s="119"/>
      <c r="F9" s="123" t="str">
        <f aca="false">AUSWERTUNG!I113</f>
        <v>o.B.</v>
      </c>
      <c r="G9" s="118"/>
      <c r="H9" s="122" t="str">
        <f aca="false">AUSWERTUNG!$B$21</f>
        <v>Athlet 18</v>
      </c>
      <c r="I9" s="119"/>
      <c r="J9" s="119"/>
      <c r="K9" s="123" t="str">
        <f aca="false">AUSWERTUNG!I128</f>
        <v>o.B.</v>
      </c>
      <c r="L9" s="90"/>
    </row>
    <row r="10" customFormat="false" ht="12" hidden="false" customHeight="true" outlineLevel="0" collapsed="false">
      <c r="B10" s="88"/>
      <c r="C10" s="118"/>
      <c r="D10" s="118"/>
      <c r="E10" s="119"/>
      <c r="F10" s="3"/>
      <c r="G10" s="118"/>
      <c r="H10" s="122"/>
      <c r="I10" s="119"/>
      <c r="J10" s="119"/>
      <c r="K10" s="123"/>
      <c r="L10" s="90"/>
    </row>
    <row r="11" customFormat="false" ht="30.75" hidden="false" customHeight="true" outlineLevel="0" collapsed="false">
      <c r="B11" s="88"/>
      <c r="C11" s="120" t="str">
        <f aca="false">AUSWERTUNG!$B$7</f>
        <v>Athlet 4</v>
      </c>
      <c r="D11" s="118"/>
      <c r="E11" s="119"/>
      <c r="F11" s="123" t="str">
        <f aca="false">AUSWERTUNG!I114</f>
        <v>o.B.</v>
      </c>
      <c r="G11" s="118"/>
      <c r="H11" s="122" t="str">
        <f aca="false">AUSWERTUNG!$B$22</f>
        <v>Athlet 19</v>
      </c>
      <c r="I11" s="119"/>
      <c r="J11" s="119"/>
      <c r="K11" s="123" t="str">
        <f aca="false">AUSWERTUNG!I129</f>
        <v>o.B.</v>
      </c>
      <c r="L11" s="90"/>
    </row>
    <row r="12" customFormat="false" ht="12" hidden="false" customHeight="true" outlineLevel="0" collapsed="false">
      <c r="B12" s="88"/>
      <c r="C12" s="118"/>
      <c r="D12" s="118"/>
      <c r="E12" s="119"/>
      <c r="F12" s="3"/>
      <c r="G12" s="118"/>
      <c r="H12" s="122"/>
      <c r="I12" s="119"/>
      <c r="J12" s="119"/>
      <c r="K12" s="123"/>
      <c r="L12" s="90"/>
    </row>
    <row r="13" customFormat="false" ht="30.75" hidden="false" customHeight="true" outlineLevel="0" collapsed="false">
      <c r="B13" s="88"/>
      <c r="C13" s="120" t="str">
        <f aca="false">AUSWERTUNG!$B$8</f>
        <v>Athlet 5</v>
      </c>
      <c r="D13" s="118"/>
      <c r="E13" s="119"/>
      <c r="F13" s="123" t="str">
        <f aca="false">AUSWERTUNG!I115</f>
        <v>o.B.</v>
      </c>
      <c r="G13" s="118"/>
      <c r="H13" s="122" t="str">
        <f aca="false">AUSWERTUNG!$B$23</f>
        <v>Athlet 20</v>
      </c>
      <c r="I13" s="119"/>
      <c r="J13" s="119"/>
      <c r="K13" s="123" t="str">
        <f aca="false">AUSWERTUNG!I130</f>
        <v>o.B.</v>
      </c>
      <c r="L13" s="90"/>
    </row>
    <row r="14" customFormat="false" ht="12" hidden="false" customHeight="true" outlineLevel="0" collapsed="false">
      <c r="B14" s="88"/>
      <c r="C14" s="118"/>
      <c r="D14" s="118"/>
      <c r="E14" s="119"/>
      <c r="F14" s="3"/>
      <c r="G14" s="118"/>
      <c r="H14" s="122"/>
      <c r="I14" s="119"/>
      <c r="J14" s="119"/>
      <c r="K14" s="123"/>
      <c r="L14" s="90"/>
    </row>
    <row r="15" customFormat="false" ht="30.75" hidden="false" customHeight="true" outlineLevel="0" collapsed="false">
      <c r="B15" s="88"/>
      <c r="C15" s="122" t="str">
        <f aca="false">AUSWERTUNG!$B$9</f>
        <v>Athlet 6</v>
      </c>
      <c r="D15" s="118"/>
      <c r="E15" s="119"/>
      <c r="F15" s="123" t="str">
        <f aca="false">AUSWERTUNG!I116</f>
        <v>o.B.</v>
      </c>
      <c r="G15" s="118"/>
      <c r="H15" s="122" t="str">
        <f aca="false">AUSWERTUNG!$B$24</f>
        <v>Athlet 21</v>
      </c>
      <c r="I15" s="119"/>
      <c r="J15" s="119"/>
      <c r="K15" s="123" t="str">
        <f aca="false">AUSWERTUNG!I131</f>
        <v>o.B.</v>
      </c>
      <c r="L15" s="90"/>
    </row>
    <row r="16" customFormat="false" ht="12" hidden="false" customHeight="true" outlineLevel="0" collapsed="false">
      <c r="B16" s="88"/>
      <c r="C16" s="122"/>
      <c r="D16" s="118"/>
      <c r="E16" s="119"/>
      <c r="F16" s="123"/>
      <c r="G16" s="118"/>
      <c r="H16" s="122"/>
      <c r="I16" s="119"/>
      <c r="J16" s="119"/>
      <c r="K16" s="123"/>
      <c r="L16" s="90"/>
    </row>
    <row r="17" customFormat="false" ht="30.75" hidden="false" customHeight="true" outlineLevel="0" collapsed="false">
      <c r="B17" s="88"/>
      <c r="C17" s="122" t="str">
        <f aca="false">AUSWERTUNG!$B$10</f>
        <v>Athlet 7</v>
      </c>
      <c r="D17" s="118"/>
      <c r="E17" s="119"/>
      <c r="F17" s="123" t="str">
        <f aca="false">AUSWERTUNG!I117</f>
        <v>o.B.</v>
      </c>
      <c r="G17" s="118"/>
      <c r="H17" s="122" t="str">
        <f aca="false">AUSWERTUNG!$B$25</f>
        <v>Athlet 22</v>
      </c>
      <c r="I17" s="119"/>
      <c r="J17" s="119"/>
      <c r="K17" s="123" t="str">
        <f aca="false">AUSWERTUNG!I132</f>
        <v>o.B.</v>
      </c>
      <c r="L17" s="90"/>
    </row>
    <row r="18" customFormat="false" ht="12" hidden="false" customHeight="true" outlineLevel="0" collapsed="false">
      <c r="B18" s="88"/>
      <c r="C18" s="122"/>
      <c r="D18" s="118"/>
      <c r="E18" s="119"/>
      <c r="F18" s="123"/>
      <c r="G18" s="118"/>
      <c r="H18" s="122"/>
      <c r="I18" s="119"/>
      <c r="J18" s="119"/>
      <c r="K18" s="123"/>
      <c r="L18" s="90"/>
    </row>
    <row r="19" customFormat="false" ht="30.75" hidden="false" customHeight="true" outlineLevel="0" collapsed="false">
      <c r="B19" s="88"/>
      <c r="C19" s="122" t="str">
        <f aca="false">AUSWERTUNG!$B$11</f>
        <v>Athlet 8</v>
      </c>
      <c r="D19" s="118"/>
      <c r="E19" s="119"/>
      <c r="F19" s="123" t="str">
        <f aca="false">AUSWERTUNG!I118</f>
        <v>o.B.</v>
      </c>
      <c r="G19" s="118"/>
      <c r="H19" s="122" t="str">
        <f aca="false">AUSWERTUNG!$B$26</f>
        <v>Athlet 23</v>
      </c>
      <c r="I19" s="119"/>
      <c r="J19" s="119"/>
      <c r="K19" s="123" t="str">
        <f aca="false">AUSWERTUNG!I133</f>
        <v>o.B.</v>
      </c>
      <c r="L19" s="90"/>
    </row>
    <row r="20" customFormat="false" ht="12" hidden="false" customHeight="true" outlineLevel="0" collapsed="false">
      <c r="B20" s="88"/>
      <c r="C20" s="122"/>
      <c r="D20" s="118"/>
      <c r="E20" s="119"/>
      <c r="F20" s="123"/>
      <c r="G20" s="118"/>
      <c r="H20" s="122"/>
      <c r="I20" s="119"/>
      <c r="J20" s="119"/>
      <c r="K20" s="123"/>
      <c r="L20" s="90"/>
    </row>
    <row r="21" customFormat="false" ht="30.75" hidden="false" customHeight="true" outlineLevel="0" collapsed="false">
      <c r="B21" s="88"/>
      <c r="C21" s="122" t="str">
        <f aca="false">AUSWERTUNG!$B$12</f>
        <v>Athlet 9</v>
      </c>
      <c r="D21" s="118"/>
      <c r="E21" s="119"/>
      <c r="F21" s="123" t="str">
        <f aca="false">AUSWERTUNG!I119</f>
        <v>o.B.</v>
      </c>
      <c r="G21" s="118"/>
      <c r="H21" s="122" t="str">
        <f aca="false">AUSWERTUNG!$B$27</f>
        <v>Athlet 24</v>
      </c>
      <c r="I21" s="119"/>
      <c r="J21" s="119"/>
      <c r="K21" s="123" t="str">
        <f aca="false">AUSWERTUNG!I134</f>
        <v>o.B.</v>
      </c>
      <c r="L21" s="90"/>
    </row>
    <row r="22" customFormat="false" ht="12" hidden="false" customHeight="true" outlineLevel="0" collapsed="false">
      <c r="B22" s="88"/>
      <c r="C22" s="122"/>
      <c r="D22" s="118"/>
      <c r="E22" s="119"/>
      <c r="F22" s="123"/>
      <c r="G22" s="118"/>
      <c r="H22" s="122"/>
      <c r="I22" s="119"/>
      <c r="J22" s="119"/>
      <c r="K22" s="123"/>
      <c r="L22" s="90"/>
    </row>
    <row r="23" customFormat="false" ht="30.75" hidden="false" customHeight="true" outlineLevel="0" collapsed="false">
      <c r="B23" s="88"/>
      <c r="C23" s="122" t="str">
        <f aca="false">AUSWERTUNG!$B$13</f>
        <v>Athlet 10</v>
      </c>
      <c r="D23" s="118"/>
      <c r="E23" s="119"/>
      <c r="F23" s="123" t="str">
        <f aca="false">AUSWERTUNG!I120</f>
        <v>o.B.</v>
      </c>
      <c r="G23" s="118"/>
      <c r="H23" s="122" t="str">
        <f aca="false">AUSWERTUNG!$B$28</f>
        <v>Athlet 25</v>
      </c>
      <c r="I23" s="119"/>
      <c r="J23" s="119"/>
      <c r="K23" s="123" t="str">
        <f aca="false">AUSWERTUNG!I135</f>
        <v>o.B.</v>
      </c>
      <c r="L23" s="90"/>
    </row>
    <row r="24" customFormat="false" ht="12" hidden="false" customHeight="true" outlineLevel="0" collapsed="false">
      <c r="B24" s="88"/>
      <c r="C24" s="122"/>
      <c r="D24" s="118"/>
      <c r="E24" s="119"/>
      <c r="F24" s="123"/>
      <c r="G24" s="118"/>
      <c r="H24" s="122"/>
      <c r="I24" s="119"/>
      <c r="J24" s="119"/>
      <c r="K24" s="123"/>
      <c r="L24" s="90"/>
    </row>
    <row r="25" customFormat="false" ht="30.75" hidden="false" customHeight="true" outlineLevel="0" collapsed="false">
      <c r="B25" s="88"/>
      <c r="C25" s="122" t="str">
        <f aca="false">AUSWERTUNG!$B$14</f>
        <v>Athlet 11</v>
      </c>
      <c r="D25" s="118"/>
      <c r="E25" s="119"/>
      <c r="F25" s="123" t="str">
        <f aca="false">AUSWERTUNG!I121</f>
        <v>o.B.</v>
      </c>
      <c r="G25" s="118"/>
      <c r="H25" s="122" t="str">
        <f aca="false">AUSWERTUNG!$B$29</f>
        <v>Athlet 26</v>
      </c>
      <c r="I25" s="119"/>
      <c r="J25" s="119"/>
      <c r="K25" s="123" t="str">
        <f aca="false">AUSWERTUNG!I136</f>
        <v>o.B.</v>
      </c>
      <c r="L25" s="90"/>
    </row>
    <row r="26" customFormat="false" ht="12" hidden="false" customHeight="true" outlineLevel="0" collapsed="false">
      <c r="B26" s="88"/>
      <c r="C26" s="122"/>
      <c r="D26" s="118"/>
      <c r="E26" s="119"/>
      <c r="F26" s="123"/>
      <c r="G26" s="118"/>
      <c r="H26" s="122"/>
      <c r="I26" s="119"/>
      <c r="J26" s="119"/>
      <c r="K26" s="123"/>
      <c r="L26" s="90"/>
    </row>
    <row r="27" customFormat="false" ht="30.75" hidden="false" customHeight="true" outlineLevel="0" collapsed="false">
      <c r="B27" s="88"/>
      <c r="C27" s="122" t="str">
        <f aca="false">AUSWERTUNG!$B$15</f>
        <v>Athlet 12</v>
      </c>
      <c r="D27" s="118"/>
      <c r="E27" s="119"/>
      <c r="F27" s="123" t="str">
        <f aca="false">AUSWERTUNG!I122</f>
        <v>o.B.</v>
      </c>
      <c r="G27" s="118"/>
      <c r="H27" s="122" t="str">
        <f aca="false">AUSWERTUNG!$B$30</f>
        <v>Athlet 27</v>
      </c>
      <c r="I27" s="119"/>
      <c r="J27" s="119"/>
      <c r="K27" s="123" t="str">
        <f aca="false">AUSWERTUNG!I137</f>
        <v>o.B.</v>
      </c>
      <c r="L27" s="90"/>
    </row>
    <row r="28" customFormat="false" ht="12" hidden="false" customHeight="true" outlineLevel="0" collapsed="false">
      <c r="B28" s="88"/>
      <c r="C28" s="122"/>
      <c r="D28" s="118"/>
      <c r="E28" s="119"/>
      <c r="F28" s="123"/>
      <c r="G28" s="118"/>
      <c r="H28" s="122"/>
      <c r="I28" s="119"/>
      <c r="J28" s="119"/>
      <c r="K28" s="123"/>
      <c r="L28" s="90"/>
    </row>
    <row r="29" customFormat="false" ht="30.75" hidden="false" customHeight="true" outlineLevel="0" collapsed="false">
      <c r="B29" s="88"/>
      <c r="C29" s="122" t="str">
        <f aca="false">AUSWERTUNG!$B$16</f>
        <v>Athlet 13</v>
      </c>
      <c r="D29" s="118"/>
      <c r="E29" s="119"/>
      <c r="F29" s="123" t="str">
        <f aca="false">AUSWERTUNG!I123</f>
        <v>o.B.</v>
      </c>
      <c r="G29" s="118"/>
      <c r="H29" s="122" t="str">
        <f aca="false">AUSWERTUNG!$B$31</f>
        <v>Athlet 28</v>
      </c>
      <c r="I29" s="119"/>
      <c r="J29" s="119"/>
      <c r="K29" s="123" t="str">
        <f aca="false">AUSWERTUNG!I138</f>
        <v>o.B.</v>
      </c>
      <c r="L29" s="90"/>
    </row>
    <row r="30" customFormat="false" ht="12" hidden="false" customHeight="true" outlineLevel="0" collapsed="false">
      <c r="B30" s="88"/>
      <c r="C30" s="122"/>
      <c r="D30" s="118"/>
      <c r="E30" s="119"/>
      <c r="F30" s="123"/>
      <c r="G30" s="118"/>
      <c r="H30" s="122"/>
      <c r="I30" s="119"/>
      <c r="J30" s="119"/>
      <c r="K30" s="123"/>
      <c r="L30" s="90"/>
    </row>
    <row r="31" customFormat="false" ht="30.75" hidden="false" customHeight="true" outlineLevel="0" collapsed="false">
      <c r="B31" s="88"/>
      <c r="C31" s="122" t="str">
        <f aca="false">AUSWERTUNG!$B$17</f>
        <v>Athlet 14</v>
      </c>
      <c r="D31" s="118"/>
      <c r="E31" s="119"/>
      <c r="F31" s="123" t="str">
        <f aca="false">AUSWERTUNG!I124</f>
        <v>o.B.</v>
      </c>
      <c r="G31" s="118"/>
      <c r="H31" s="122" t="str">
        <f aca="false">AUSWERTUNG!$B$32</f>
        <v>Athlet 29</v>
      </c>
      <c r="I31" s="119"/>
      <c r="J31" s="119"/>
      <c r="K31" s="123" t="str">
        <f aca="false">AUSWERTUNG!I139</f>
        <v>o.B.</v>
      </c>
      <c r="L31" s="90"/>
    </row>
    <row r="32" customFormat="false" ht="12" hidden="false" customHeight="true" outlineLevel="0" collapsed="false">
      <c r="B32" s="88"/>
      <c r="C32" s="122"/>
      <c r="D32" s="118"/>
      <c r="E32" s="119"/>
      <c r="F32" s="123"/>
      <c r="G32" s="118"/>
      <c r="H32" s="122"/>
      <c r="I32" s="119"/>
      <c r="J32" s="119"/>
      <c r="K32" s="123"/>
      <c r="L32" s="90"/>
    </row>
    <row r="33" customFormat="false" ht="30.75" hidden="false" customHeight="true" outlineLevel="0" collapsed="false">
      <c r="B33" s="88"/>
      <c r="C33" s="122" t="str">
        <f aca="false">AUSWERTUNG!$B$18</f>
        <v>Athlet 15</v>
      </c>
      <c r="D33" s="118"/>
      <c r="E33" s="119"/>
      <c r="F33" s="123" t="str">
        <f aca="false">AUSWERTUNG!I125</f>
        <v>o.B.</v>
      </c>
      <c r="G33" s="118"/>
      <c r="H33" s="122" t="str">
        <f aca="false">AUSWERTUNG!$B$33</f>
        <v>Athlet 30</v>
      </c>
      <c r="I33" s="119"/>
      <c r="J33" s="119"/>
      <c r="K33" s="123" t="str">
        <f aca="false">AUSWERTUNG!I140</f>
        <v>o.B.</v>
      </c>
      <c r="L33" s="90"/>
    </row>
    <row r="34" customFormat="false" ht="12" hidden="false" customHeight="true" outlineLevel="0" collapsed="false"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2"/>
    </row>
    <row r="37" customFormat="false" ht="15.75" hidden="false" customHeight="false" outlineLevel="0" collapsed="false">
      <c r="C37" s="113" t="s">
        <v>216</v>
      </c>
      <c r="D37" s="113"/>
      <c r="E37" s="113" t="s">
        <v>205</v>
      </c>
      <c r="F37" s="113"/>
      <c r="G37" s="113"/>
      <c r="H37" s="113"/>
      <c r="I37" s="113"/>
      <c r="J37" s="113" t="s">
        <v>205</v>
      </c>
      <c r="K37" s="113"/>
      <c r="L37" s="113"/>
    </row>
    <row r="38" customFormat="false" ht="15.75" hidden="false" customHeight="false" outlineLevel="0" collapsed="false">
      <c r="C38" s="113" t="s">
        <v>206</v>
      </c>
      <c r="D38" s="114" t="n">
        <v>0</v>
      </c>
      <c r="E38" s="113" t="s">
        <v>207</v>
      </c>
      <c r="F38" s="124" t="n">
        <f aca="false">AUSWERTUNG!C4*0.175*100</f>
        <v>0</v>
      </c>
      <c r="G38" s="124"/>
      <c r="H38" s="113"/>
      <c r="I38" s="113"/>
      <c r="J38" s="113" t="s">
        <v>207</v>
      </c>
      <c r="K38" s="124" t="n">
        <f aca="false">AUSWERTUNG!C19*0.175*100</f>
        <v>0</v>
      </c>
      <c r="L38" s="113"/>
    </row>
    <row r="39" customFormat="false" ht="15.75" hidden="false" customHeight="false" outlineLevel="0" collapsed="false">
      <c r="C39" s="113" t="s">
        <v>208</v>
      </c>
      <c r="D39" s="114" t="n">
        <v>30</v>
      </c>
      <c r="E39" s="113" t="s">
        <v>205</v>
      </c>
      <c r="F39" s="125" t="n">
        <v>10</v>
      </c>
      <c r="G39" s="125"/>
      <c r="H39" s="113"/>
      <c r="I39" s="113"/>
      <c r="J39" s="113" t="s">
        <v>205</v>
      </c>
      <c r="K39" s="125" t="n">
        <v>10</v>
      </c>
      <c r="L39" s="113"/>
    </row>
    <row r="40" customFormat="false" ht="15.75" hidden="false" customHeight="false" outlineLevel="0" collapsed="false">
      <c r="C40" s="113" t="s">
        <v>209</v>
      </c>
      <c r="D40" s="114" t="n">
        <v>100</v>
      </c>
      <c r="E40" s="113" t="s">
        <v>210</v>
      </c>
      <c r="F40" s="126" t="n">
        <f aca="false">1000-(SUM(F38:F39))</f>
        <v>990</v>
      </c>
      <c r="G40" s="126"/>
      <c r="H40" s="113"/>
      <c r="I40" s="113"/>
      <c r="J40" s="113" t="s">
        <v>210</v>
      </c>
      <c r="K40" s="126" t="n">
        <f aca="false">1000-(SUM(K38:K39))</f>
        <v>990</v>
      </c>
      <c r="L40" s="113"/>
    </row>
    <row r="41" customFormat="false" ht="15.75" hidden="false" customHeight="false" outlineLevel="0" collapsed="false">
      <c r="C41" s="113" t="s">
        <v>211</v>
      </c>
      <c r="D41" s="114" t="n">
        <v>100</v>
      </c>
      <c r="E41" s="113"/>
      <c r="F41" s="113"/>
      <c r="G41" s="113"/>
      <c r="H41" s="113"/>
      <c r="I41" s="113"/>
      <c r="J41" s="113"/>
      <c r="K41" s="113"/>
      <c r="L41" s="113"/>
    </row>
    <row r="42" customFormat="false" ht="15.75" hidden="false" customHeight="false" outlineLevel="0" collapsed="false">
      <c r="C42" s="113" t="s">
        <v>210</v>
      </c>
      <c r="D42" s="127" t="n">
        <v>180</v>
      </c>
      <c r="E42" s="113" t="s">
        <v>205</v>
      </c>
      <c r="F42" s="113"/>
      <c r="G42" s="113"/>
      <c r="H42" s="113"/>
      <c r="I42" s="113"/>
      <c r="J42" s="113" t="s">
        <v>205</v>
      </c>
      <c r="K42" s="113"/>
      <c r="L42" s="113"/>
    </row>
    <row r="43" customFormat="false" ht="15.75" hidden="false" customHeight="false" outlineLevel="0" collapsed="false">
      <c r="C43" s="113" t="s">
        <v>212</v>
      </c>
      <c r="D43" s="127" t="n">
        <v>400</v>
      </c>
      <c r="E43" s="113" t="s">
        <v>207</v>
      </c>
      <c r="F43" s="124" t="n">
        <f aca="false">AUSWERTUNG!C5*0.175*100</f>
        <v>0</v>
      </c>
      <c r="G43" s="113"/>
      <c r="H43" s="113"/>
      <c r="I43" s="113"/>
      <c r="J43" s="113" t="s">
        <v>207</v>
      </c>
      <c r="K43" s="124" t="n">
        <f aca="false">AUSWERTUNG!C20*0.175*100</f>
        <v>0</v>
      </c>
      <c r="L43" s="113"/>
    </row>
    <row r="44" customFormat="false" ht="15.75" hidden="false" customHeight="false" outlineLevel="0" collapsed="false">
      <c r="C44" s="113"/>
      <c r="D44" s="113"/>
      <c r="E44" s="113" t="s">
        <v>205</v>
      </c>
      <c r="F44" s="125" t="n">
        <v>10</v>
      </c>
      <c r="G44" s="113"/>
      <c r="H44" s="113"/>
      <c r="I44" s="113"/>
      <c r="J44" s="113" t="s">
        <v>205</v>
      </c>
      <c r="K44" s="125" t="n">
        <v>10</v>
      </c>
      <c r="L44" s="113"/>
    </row>
    <row r="45" customFormat="false" ht="15.75" hidden="false" customHeight="false" outlineLevel="0" collapsed="false">
      <c r="C45" s="113"/>
      <c r="D45" s="113"/>
      <c r="E45" s="113" t="s">
        <v>210</v>
      </c>
      <c r="F45" s="126" t="n">
        <f aca="false">1000-(SUM(F43:F44))</f>
        <v>990</v>
      </c>
      <c r="G45" s="113"/>
      <c r="H45" s="113"/>
      <c r="I45" s="113"/>
      <c r="J45" s="113" t="s">
        <v>210</v>
      </c>
      <c r="K45" s="126" t="n">
        <f aca="false">1000-(SUM(K43:K44))</f>
        <v>990</v>
      </c>
      <c r="L45" s="113"/>
    </row>
    <row r="46" customFormat="false" ht="15.7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5.75" hidden="false" customHeight="false" outlineLevel="0" collapsed="false">
      <c r="C47" s="113"/>
      <c r="D47" s="113"/>
      <c r="E47" s="113" t="s">
        <v>205</v>
      </c>
      <c r="F47" s="113"/>
      <c r="G47" s="113"/>
      <c r="H47" s="113"/>
      <c r="I47" s="113"/>
      <c r="J47" s="113" t="s">
        <v>205</v>
      </c>
      <c r="K47" s="113"/>
      <c r="L47" s="113"/>
    </row>
    <row r="48" customFormat="false" ht="15.75" hidden="false" customHeight="false" outlineLevel="0" collapsed="false">
      <c r="C48" s="113"/>
      <c r="D48" s="113"/>
      <c r="E48" s="113" t="s">
        <v>207</v>
      </c>
      <c r="F48" s="124" t="n">
        <f aca="false">AUSWERTUNG!C6*0.175*100</f>
        <v>0</v>
      </c>
      <c r="G48" s="113"/>
      <c r="H48" s="113"/>
      <c r="I48" s="113"/>
      <c r="J48" s="113" t="s">
        <v>207</v>
      </c>
      <c r="K48" s="124" t="n">
        <f aca="false">AUSWERTUNG!C21*0.175*100</f>
        <v>0</v>
      </c>
      <c r="L48" s="113"/>
    </row>
    <row r="49" customFormat="false" ht="15.75" hidden="false" customHeight="false" outlineLevel="0" collapsed="false">
      <c r="C49" s="113"/>
      <c r="D49" s="113"/>
      <c r="E49" s="113" t="s">
        <v>205</v>
      </c>
      <c r="F49" s="125" t="n">
        <v>10</v>
      </c>
      <c r="G49" s="113"/>
      <c r="H49" s="113"/>
      <c r="I49" s="113"/>
      <c r="J49" s="113" t="s">
        <v>205</v>
      </c>
      <c r="K49" s="125" t="n">
        <v>10</v>
      </c>
      <c r="L49" s="113"/>
    </row>
    <row r="50" customFormat="false" ht="15.75" hidden="false" customHeight="false" outlineLevel="0" collapsed="false">
      <c r="C50" s="113"/>
      <c r="D50" s="113"/>
      <c r="E50" s="113" t="s">
        <v>210</v>
      </c>
      <c r="F50" s="126" t="n">
        <f aca="false">1000-(SUM(F48:F49))</f>
        <v>990</v>
      </c>
      <c r="G50" s="113"/>
      <c r="H50" s="113"/>
      <c r="I50" s="113"/>
      <c r="J50" s="113" t="s">
        <v>210</v>
      </c>
      <c r="K50" s="126" t="n">
        <f aca="false">1000-(SUM(K48:K49))</f>
        <v>990</v>
      </c>
      <c r="L50" s="113"/>
    </row>
    <row r="51" customFormat="false" ht="15.7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5.75" hidden="false" customHeight="false" outlineLevel="0" collapsed="false">
      <c r="C52" s="113"/>
      <c r="D52" s="113"/>
      <c r="E52" s="113" t="s">
        <v>205</v>
      </c>
      <c r="F52" s="113"/>
      <c r="G52" s="113"/>
      <c r="H52" s="113"/>
      <c r="I52" s="113"/>
      <c r="J52" s="113" t="s">
        <v>205</v>
      </c>
      <c r="K52" s="113"/>
      <c r="L52" s="113"/>
    </row>
    <row r="53" customFormat="false" ht="15.75" hidden="false" customHeight="false" outlineLevel="0" collapsed="false">
      <c r="C53" s="113"/>
      <c r="D53" s="113"/>
      <c r="E53" s="113" t="s">
        <v>207</v>
      </c>
      <c r="F53" s="124" t="n">
        <f aca="false">AUSWERTUNG!C7*0.175*100</f>
        <v>0</v>
      </c>
      <c r="G53" s="113"/>
      <c r="H53" s="113"/>
      <c r="I53" s="113"/>
      <c r="J53" s="113" t="s">
        <v>207</v>
      </c>
      <c r="K53" s="124" t="n">
        <f aca="false">AUSWERTUNG!C22*0.175*100</f>
        <v>0</v>
      </c>
      <c r="L53" s="113"/>
    </row>
    <row r="54" customFormat="false" ht="15.75" hidden="false" customHeight="false" outlineLevel="0" collapsed="false">
      <c r="C54" s="113"/>
      <c r="D54" s="113"/>
      <c r="E54" s="113" t="s">
        <v>205</v>
      </c>
      <c r="F54" s="125" t="n">
        <v>10</v>
      </c>
      <c r="G54" s="113"/>
      <c r="H54" s="113"/>
      <c r="I54" s="113"/>
      <c r="J54" s="113" t="s">
        <v>205</v>
      </c>
      <c r="K54" s="125" t="n">
        <v>10</v>
      </c>
      <c r="L54" s="113"/>
    </row>
    <row r="55" customFormat="false" ht="15.75" hidden="false" customHeight="false" outlineLevel="0" collapsed="false">
      <c r="C55" s="113"/>
      <c r="D55" s="113"/>
      <c r="E55" s="113" t="s">
        <v>210</v>
      </c>
      <c r="F55" s="126" t="n">
        <f aca="false">1000-(SUM(F53:F54))</f>
        <v>990</v>
      </c>
      <c r="G55" s="113"/>
      <c r="H55" s="113"/>
      <c r="I55" s="113"/>
      <c r="J55" s="113" t="s">
        <v>210</v>
      </c>
      <c r="K55" s="126" t="n">
        <f aca="false">1000-(SUM(K53:K54))</f>
        <v>990</v>
      </c>
      <c r="L55" s="113"/>
    </row>
    <row r="56" customFormat="false" ht="15.7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5.75" hidden="false" customHeight="false" outlineLevel="0" collapsed="false">
      <c r="C57" s="113"/>
      <c r="D57" s="113"/>
      <c r="E57" s="113" t="s">
        <v>205</v>
      </c>
      <c r="F57" s="113"/>
      <c r="G57" s="113"/>
      <c r="H57" s="113"/>
      <c r="I57" s="113"/>
      <c r="J57" s="113" t="s">
        <v>205</v>
      </c>
      <c r="K57" s="113"/>
      <c r="L57" s="113"/>
    </row>
    <row r="58" customFormat="false" ht="15.75" hidden="false" customHeight="false" outlineLevel="0" collapsed="false">
      <c r="C58" s="113"/>
      <c r="D58" s="113"/>
      <c r="E58" s="113" t="s">
        <v>207</v>
      </c>
      <c r="F58" s="124" t="n">
        <f aca="false">AUSWERTUNG!C8*0.175*100</f>
        <v>0</v>
      </c>
      <c r="G58" s="113"/>
      <c r="H58" s="113"/>
      <c r="I58" s="113"/>
      <c r="J58" s="113" t="s">
        <v>207</v>
      </c>
      <c r="K58" s="124" t="n">
        <f aca="false">AUSWERTUNG!C23*0.175*100</f>
        <v>0</v>
      </c>
      <c r="L58" s="113"/>
    </row>
    <row r="59" customFormat="false" ht="15.75" hidden="false" customHeight="false" outlineLevel="0" collapsed="false">
      <c r="C59" s="113"/>
      <c r="D59" s="113"/>
      <c r="E59" s="113" t="s">
        <v>205</v>
      </c>
      <c r="F59" s="125" t="n">
        <v>10</v>
      </c>
      <c r="G59" s="113"/>
      <c r="H59" s="113"/>
      <c r="I59" s="113"/>
      <c r="J59" s="113" t="s">
        <v>205</v>
      </c>
      <c r="K59" s="125" t="n">
        <v>10</v>
      </c>
      <c r="L59" s="113"/>
    </row>
    <row r="60" customFormat="false" ht="15.75" hidden="false" customHeight="false" outlineLevel="0" collapsed="false">
      <c r="C60" s="113"/>
      <c r="D60" s="113"/>
      <c r="E60" s="113" t="s">
        <v>210</v>
      </c>
      <c r="F60" s="126" t="n">
        <f aca="false">1000-(SUM(F58:F59))</f>
        <v>990</v>
      </c>
      <c r="G60" s="113"/>
      <c r="H60" s="113"/>
      <c r="I60" s="113"/>
      <c r="J60" s="113" t="s">
        <v>210</v>
      </c>
      <c r="K60" s="126" t="n">
        <f aca="false">1000-(SUM(K58:K59))</f>
        <v>990</v>
      </c>
      <c r="L60" s="113"/>
    </row>
    <row r="61" customFormat="false" ht="15.7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5.75" hidden="false" customHeight="false" outlineLevel="0" collapsed="false">
      <c r="C62" s="113"/>
      <c r="D62" s="113"/>
      <c r="E62" s="113" t="s">
        <v>205</v>
      </c>
      <c r="F62" s="113"/>
      <c r="G62" s="113"/>
      <c r="H62" s="113"/>
      <c r="I62" s="113"/>
      <c r="J62" s="113" t="s">
        <v>205</v>
      </c>
      <c r="K62" s="113"/>
      <c r="L62" s="113"/>
    </row>
    <row r="63" customFormat="false" ht="15.75" hidden="false" customHeight="false" outlineLevel="0" collapsed="false">
      <c r="C63" s="113"/>
      <c r="D63" s="113"/>
      <c r="E63" s="113" t="s">
        <v>207</v>
      </c>
      <c r="F63" s="124" t="n">
        <f aca="false">AUSWERTUNG!C9*0.175*100</f>
        <v>0</v>
      </c>
      <c r="G63" s="113"/>
      <c r="H63" s="113"/>
      <c r="I63" s="113"/>
      <c r="J63" s="113" t="s">
        <v>207</v>
      </c>
      <c r="K63" s="124" t="n">
        <f aca="false">AUSWERTUNG!C24*0.175*100</f>
        <v>0</v>
      </c>
      <c r="L63" s="113"/>
    </row>
    <row r="64" customFormat="false" ht="15.75" hidden="false" customHeight="false" outlineLevel="0" collapsed="false">
      <c r="C64" s="113"/>
      <c r="D64" s="113"/>
      <c r="E64" s="113" t="s">
        <v>205</v>
      </c>
      <c r="F64" s="125" t="n">
        <v>10</v>
      </c>
      <c r="G64" s="113"/>
      <c r="H64" s="113"/>
      <c r="I64" s="113"/>
      <c r="J64" s="113" t="s">
        <v>205</v>
      </c>
      <c r="K64" s="125" t="n">
        <v>10</v>
      </c>
      <c r="L64" s="113"/>
    </row>
    <row r="65" customFormat="false" ht="15.75" hidden="false" customHeight="false" outlineLevel="0" collapsed="false">
      <c r="C65" s="113"/>
      <c r="D65" s="113"/>
      <c r="E65" s="113" t="s">
        <v>210</v>
      </c>
      <c r="F65" s="126" t="n">
        <f aca="false">1000-(SUM(F63:F64))</f>
        <v>990</v>
      </c>
      <c r="G65" s="113"/>
      <c r="H65" s="113"/>
      <c r="I65" s="113"/>
      <c r="J65" s="113" t="s">
        <v>210</v>
      </c>
      <c r="K65" s="126" t="n">
        <f aca="false">1000-(SUM(K63:K64))</f>
        <v>990</v>
      </c>
      <c r="L65" s="113"/>
    </row>
    <row r="66" customFormat="false" ht="15.7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113"/>
      <c r="L66" s="113"/>
    </row>
    <row r="67" customFormat="false" ht="15.75" hidden="false" customHeight="false" outlineLevel="0" collapsed="false">
      <c r="C67" s="113"/>
      <c r="D67" s="113"/>
      <c r="E67" s="113" t="s">
        <v>205</v>
      </c>
      <c r="F67" s="113"/>
      <c r="G67" s="113"/>
      <c r="H67" s="113"/>
      <c r="I67" s="113"/>
      <c r="J67" s="113" t="s">
        <v>205</v>
      </c>
      <c r="K67" s="113"/>
      <c r="L67" s="113"/>
    </row>
    <row r="68" customFormat="false" ht="15.75" hidden="false" customHeight="false" outlineLevel="0" collapsed="false">
      <c r="C68" s="113"/>
      <c r="D68" s="113"/>
      <c r="E68" s="113" t="s">
        <v>207</v>
      </c>
      <c r="F68" s="124" t="n">
        <f aca="false">AUSWERTUNG!C10*0.175*100</f>
        <v>0</v>
      </c>
      <c r="G68" s="113"/>
      <c r="H68" s="113"/>
      <c r="I68" s="113"/>
      <c r="J68" s="113" t="s">
        <v>207</v>
      </c>
      <c r="K68" s="124" t="n">
        <f aca="false">AUSWERTUNG!C25*0.175*100</f>
        <v>0</v>
      </c>
      <c r="L68" s="113"/>
    </row>
    <row r="69" customFormat="false" ht="15.75" hidden="false" customHeight="false" outlineLevel="0" collapsed="false">
      <c r="C69" s="113"/>
      <c r="D69" s="113"/>
      <c r="E69" s="113" t="s">
        <v>205</v>
      </c>
      <c r="F69" s="125" t="n">
        <v>10</v>
      </c>
      <c r="G69" s="113"/>
      <c r="H69" s="113"/>
      <c r="I69" s="113"/>
      <c r="J69" s="113" t="s">
        <v>205</v>
      </c>
      <c r="K69" s="125" t="n">
        <v>10</v>
      </c>
      <c r="L69" s="113"/>
    </row>
    <row r="70" customFormat="false" ht="15.75" hidden="false" customHeight="false" outlineLevel="0" collapsed="false">
      <c r="C70" s="113"/>
      <c r="D70" s="113"/>
      <c r="E70" s="113" t="s">
        <v>210</v>
      </c>
      <c r="F70" s="126" t="n">
        <f aca="false">1000-(SUM(F68:F69))</f>
        <v>990</v>
      </c>
      <c r="G70" s="113"/>
      <c r="H70" s="113"/>
      <c r="I70" s="113"/>
      <c r="J70" s="113" t="s">
        <v>210</v>
      </c>
      <c r="K70" s="126" t="n">
        <f aca="false">1000-(SUM(K68:K69))</f>
        <v>990</v>
      </c>
      <c r="L70" s="113"/>
    </row>
    <row r="71" customFormat="false" ht="15.75" hidden="false" customHeight="false" outlineLevel="0" collapsed="false"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C72" s="113"/>
      <c r="D72" s="113"/>
      <c r="E72" s="113" t="s">
        <v>205</v>
      </c>
      <c r="F72" s="113"/>
      <c r="G72" s="113"/>
      <c r="H72" s="113"/>
      <c r="I72" s="113"/>
      <c r="J72" s="113" t="s">
        <v>205</v>
      </c>
      <c r="K72" s="113"/>
      <c r="L72" s="113"/>
    </row>
    <row r="73" customFormat="false" ht="15.75" hidden="false" customHeight="false" outlineLevel="0" collapsed="false">
      <c r="C73" s="113"/>
      <c r="D73" s="113"/>
      <c r="E73" s="113" t="s">
        <v>207</v>
      </c>
      <c r="F73" s="124" t="n">
        <f aca="false">AUSWERTUNG!C11*0.175*100</f>
        <v>0</v>
      </c>
      <c r="G73" s="113"/>
      <c r="H73" s="113"/>
      <c r="I73" s="113"/>
      <c r="J73" s="113" t="s">
        <v>207</v>
      </c>
      <c r="K73" s="124" t="n">
        <f aca="false">AUSWERTUNG!C26*0.175*100</f>
        <v>0</v>
      </c>
      <c r="L73" s="113"/>
    </row>
    <row r="74" customFormat="false" ht="15.75" hidden="false" customHeight="false" outlineLevel="0" collapsed="false">
      <c r="C74" s="113"/>
      <c r="D74" s="113"/>
      <c r="E74" s="113" t="s">
        <v>205</v>
      </c>
      <c r="F74" s="125" t="n">
        <v>10</v>
      </c>
      <c r="G74" s="113"/>
      <c r="H74" s="113"/>
      <c r="I74" s="113"/>
      <c r="J74" s="113" t="s">
        <v>205</v>
      </c>
      <c r="K74" s="125" t="n">
        <v>10</v>
      </c>
      <c r="L74" s="113"/>
    </row>
    <row r="75" customFormat="false" ht="15.75" hidden="false" customHeight="false" outlineLevel="0" collapsed="false">
      <c r="C75" s="113"/>
      <c r="D75" s="113"/>
      <c r="E75" s="113" t="s">
        <v>210</v>
      </c>
      <c r="F75" s="126" t="n">
        <f aca="false">1000-(SUM(F73:F74))</f>
        <v>990</v>
      </c>
      <c r="G75" s="113"/>
      <c r="H75" s="113"/>
      <c r="I75" s="113"/>
      <c r="J75" s="113" t="s">
        <v>210</v>
      </c>
      <c r="K75" s="126" t="n">
        <f aca="false">1000-(SUM(K73:K74))</f>
        <v>990</v>
      </c>
      <c r="L75" s="113"/>
    </row>
    <row r="76" customFormat="false" ht="15.75" hidden="false" customHeight="false" outlineLevel="0" collapsed="false"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C77" s="113"/>
      <c r="D77" s="113"/>
      <c r="E77" s="113" t="s">
        <v>205</v>
      </c>
      <c r="F77" s="113"/>
      <c r="G77" s="113"/>
      <c r="H77" s="113"/>
      <c r="I77" s="113"/>
      <c r="J77" s="113" t="s">
        <v>205</v>
      </c>
      <c r="K77" s="113"/>
      <c r="L77" s="113"/>
    </row>
    <row r="78" customFormat="false" ht="15.75" hidden="false" customHeight="false" outlineLevel="0" collapsed="false">
      <c r="C78" s="113"/>
      <c r="D78" s="113"/>
      <c r="E78" s="113" t="s">
        <v>207</v>
      </c>
      <c r="F78" s="124" t="n">
        <f aca="false">AUSWERTUNG!C12*0.175*100</f>
        <v>0</v>
      </c>
      <c r="G78" s="113"/>
      <c r="H78" s="113"/>
      <c r="I78" s="113"/>
      <c r="J78" s="113" t="s">
        <v>207</v>
      </c>
      <c r="K78" s="124" t="n">
        <f aca="false">AUSWERTUNG!C27*0.175*100</f>
        <v>0</v>
      </c>
      <c r="L78" s="113"/>
    </row>
    <row r="79" customFormat="false" ht="15.75" hidden="false" customHeight="false" outlineLevel="0" collapsed="false">
      <c r="C79" s="113"/>
      <c r="D79" s="113"/>
      <c r="E79" s="113" t="s">
        <v>205</v>
      </c>
      <c r="F79" s="125" t="n">
        <v>10</v>
      </c>
      <c r="G79" s="113"/>
      <c r="H79" s="113"/>
      <c r="I79" s="113"/>
      <c r="J79" s="113" t="s">
        <v>205</v>
      </c>
      <c r="K79" s="125" t="n">
        <v>10</v>
      </c>
      <c r="L79" s="113"/>
    </row>
    <row r="80" customFormat="false" ht="15.75" hidden="false" customHeight="false" outlineLevel="0" collapsed="false">
      <c r="C80" s="113"/>
      <c r="D80" s="113"/>
      <c r="E80" s="113" t="s">
        <v>210</v>
      </c>
      <c r="F80" s="126" t="n">
        <f aca="false">1000-(SUM(F78:F79))</f>
        <v>990</v>
      </c>
      <c r="G80" s="113"/>
      <c r="H80" s="113"/>
      <c r="I80" s="113"/>
      <c r="J80" s="113" t="s">
        <v>210</v>
      </c>
      <c r="K80" s="126" t="n">
        <f aca="false">1000-(SUM(K78:K79))</f>
        <v>990</v>
      </c>
      <c r="L80" s="113"/>
    </row>
    <row r="81" customFormat="false" ht="15.75" hidden="false" customHeight="false" outlineLevel="0" collapsed="false"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5.75" hidden="false" customHeight="false" outlineLevel="0" collapsed="false">
      <c r="C82" s="113"/>
      <c r="D82" s="113"/>
      <c r="E82" s="113" t="s">
        <v>205</v>
      </c>
      <c r="F82" s="113"/>
      <c r="G82" s="113"/>
      <c r="H82" s="113"/>
      <c r="I82" s="113"/>
      <c r="J82" s="113" t="s">
        <v>205</v>
      </c>
      <c r="K82" s="113"/>
      <c r="L82" s="113"/>
    </row>
    <row r="83" customFormat="false" ht="15.75" hidden="false" customHeight="false" outlineLevel="0" collapsed="false">
      <c r="C83" s="113"/>
      <c r="D83" s="113"/>
      <c r="E83" s="113" t="s">
        <v>207</v>
      </c>
      <c r="F83" s="124" t="n">
        <f aca="false">AUSWERTUNG!C13*0.175*100</f>
        <v>0</v>
      </c>
      <c r="G83" s="113"/>
      <c r="H83" s="113"/>
      <c r="I83" s="113"/>
      <c r="J83" s="113" t="s">
        <v>207</v>
      </c>
      <c r="K83" s="124" t="n">
        <f aca="false">AUSWERTUNG!C28*0.175*100</f>
        <v>0</v>
      </c>
      <c r="L83" s="113"/>
    </row>
    <row r="84" customFormat="false" ht="15.75" hidden="false" customHeight="false" outlineLevel="0" collapsed="false">
      <c r="C84" s="113"/>
      <c r="D84" s="113"/>
      <c r="E84" s="113" t="s">
        <v>205</v>
      </c>
      <c r="F84" s="125" t="n">
        <v>10</v>
      </c>
      <c r="G84" s="113"/>
      <c r="H84" s="113"/>
      <c r="I84" s="113"/>
      <c r="J84" s="113" t="s">
        <v>205</v>
      </c>
      <c r="K84" s="125" t="n">
        <v>10</v>
      </c>
      <c r="L84" s="113"/>
    </row>
    <row r="85" customFormat="false" ht="15.75" hidden="false" customHeight="false" outlineLevel="0" collapsed="false">
      <c r="C85" s="113"/>
      <c r="D85" s="113"/>
      <c r="E85" s="113" t="s">
        <v>210</v>
      </c>
      <c r="F85" s="126" t="n">
        <f aca="false">1000-(SUM(F83:F84))</f>
        <v>990</v>
      </c>
      <c r="G85" s="113"/>
      <c r="H85" s="113"/>
      <c r="I85" s="113"/>
      <c r="J85" s="113" t="s">
        <v>210</v>
      </c>
      <c r="K85" s="126" t="n">
        <f aca="false">1000-(SUM(K83:K84))</f>
        <v>990</v>
      </c>
      <c r="L85" s="113"/>
    </row>
    <row r="86" customFormat="false" ht="15.75" hidden="false" customHeight="fals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15.75" hidden="false" customHeight="false" outlineLevel="0" collapsed="false">
      <c r="C87" s="113"/>
      <c r="D87" s="113"/>
      <c r="E87" s="113" t="s">
        <v>205</v>
      </c>
      <c r="F87" s="113"/>
      <c r="G87" s="113"/>
      <c r="H87" s="113"/>
      <c r="I87" s="113"/>
      <c r="J87" s="113" t="s">
        <v>205</v>
      </c>
      <c r="K87" s="113"/>
      <c r="L87" s="113"/>
    </row>
    <row r="88" customFormat="false" ht="15.75" hidden="false" customHeight="false" outlineLevel="0" collapsed="false">
      <c r="C88" s="113"/>
      <c r="D88" s="113"/>
      <c r="E88" s="113" t="s">
        <v>207</v>
      </c>
      <c r="F88" s="124" t="n">
        <f aca="false">AUSWERTUNG!C14*0.175*100</f>
        <v>0</v>
      </c>
      <c r="G88" s="113"/>
      <c r="H88" s="113"/>
      <c r="I88" s="113"/>
      <c r="J88" s="113" t="s">
        <v>207</v>
      </c>
      <c r="K88" s="124" t="n">
        <f aca="false">AUSWERTUNG!C29*0.175*100</f>
        <v>0</v>
      </c>
      <c r="L88" s="113"/>
    </row>
    <row r="89" customFormat="false" ht="15.75" hidden="false" customHeight="false" outlineLevel="0" collapsed="false">
      <c r="C89" s="113"/>
      <c r="D89" s="113"/>
      <c r="E89" s="113" t="s">
        <v>205</v>
      </c>
      <c r="F89" s="125" t="n">
        <v>10</v>
      </c>
      <c r="G89" s="113"/>
      <c r="H89" s="113"/>
      <c r="I89" s="113"/>
      <c r="J89" s="113" t="s">
        <v>205</v>
      </c>
      <c r="K89" s="125" t="n">
        <v>10</v>
      </c>
      <c r="L89" s="113"/>
    </row>
    <row r="90" customFormat="false" ht="15.75" hidden="false" customHeight="false" outlineLevel="0" collapsed="false">
      <c r="C90" s="113"/>
      <c r="D90" s="113"/>
      <c r="E90" s="113" t="s">
        <v>210</v>
      </c>
      <c r="F90" s="126" t="n">
        <f aca="false">1000-(SUM(F88:F89))</f>
        <v>990</v>
      </c>
      <c r="G90" s="113"/>
      <c r="H90" s="113"/>
      <c r="I90" s="113"/>
      <c r="J90" s="113" t="s">
        <v>210</v>
      </c>
      <c r="K90" s="126" t="n">
        <f aca="false">1000-(SUM(K88:K89))</f>
        <v>990</v>
      </c>
      <c r="L90" s="113"/>
    </row>
    <row r="91" customFormat="false" ht="15.75" hidden="false" customHeight="false" outlineLevel="0" collapsed="false"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5.75" hidden="false" customHeight="false" outlineLevel="0" collapsed="false">
      <c r="C92" s="113"/>
      <c r="D92" s="113"/>
      <c r="E92" s="113" t="s">
        <v>205</v>
      </c>
      <c r="F92" s="113"/>
      <c r="G92" s="113"/>
      <c r="H92" s="113"/>
      <c r="I92" s="113"/>
      <c r="J92" s="113" t="s">
        <v>205</v>
      </c>
      <c r="K92" s="113"/>
      <c r="L92" s="113"/>
    </row>
    <row r="93" customFormat="false" ht="15.75" hidden="false" customHeight="false" outlineLevel="0" collapsed="false">
      <c r="C93" s="113"/>
      <c r="D93" s="113"/>
      <c r="E93" s="113" t="s">
        <v>207</v>
      </c>
      <c r="F93" s="124" t="n">
        <f aca="false">AUSWERTUNG!C15*0.175*100</f>
        <v>0</v>
      </c>
      <c r="G93" s="113"/>
      <c r="H93" s="113"/>
      <c r="I93" s="113"/>
      <c r="J93" s="113" t="s">
        <v>207</v>
      </c>
      <c r="K93" s="124" t="n">
        <f aca="false">AUSWERTUNG!C30*0.175*100</f>
        <v>0</v>
      </c>
      <c r="L93" s="113"/>
    </row>
    <row r="94" customFormat="false" ht="15.75" hidden="false" customHeight="false" outlineLevel="0" collapsed="false">
      <c r="C94" s="113"/>
      <c r="D94" s="113"/>
      <c r="E94" s="113" t="s">
        <v>205</v>
      </c>
      <c r="F94" s="125" t="n">
        <v>10</v>
      </c>
      <c r="G94" s="113"/>
      <c r="H94" s="113"/>
      <c r="I94" s="113"/>
      <c r="J94" s="113" t="s">
        <v>205</v>
      </c>
      <c r="K94" s="125" t="n">
        <v>10</v>
      </c>
      <c r="L94" s="113"/>
    </row>
    <row r="95" customFormat="false" ht="15.75" hidden="false" customHeight="false" outlineLevel="0" collapsed="false">
      <c r="C95" s="113"/>
      <c r="D95" s="113"/>
      <c r="E95" s="113" t="s">
        <v>210</v>
      </c>
      <c r="F95" s="126" t="n">
        <f aca="false">1000-(SUM(F93:F94))</f>
        <v>990</v>
      </c>
      <c r="G95" s="113"/>
      <c r="H95" s="113"/>
      <c r="I95" s="113"/>
      <c r="J95" s="113" t="s">
        <v>210</v>
      </c>
      <c r="K95" s="126" t="n">
        <f aca="false">1000-(SUM(K93:K94))</f>
        <v>990</v>
      </c>
      <c r="L95" s="113"/>
    </row>
    <row r="96" customFormat="false" ht="15.75" hidden="false" customHeight="false" outlineLevel="0" collapsed="false">
      <c r="C96" s="113"/>
      <c r="D96" s="113"/>
      <c r="E96" s="113"/>
      <c r="F96" s="113"/>
      <c r="G96" s="113"/>
      <c r="H96" s="113"/>
      <c r="I96" s="113"/>
      <c r="J96" s="113"/>
      <c r="K96" s="113"/>
      <c r="L96" s="113"/>
    </row>
    <row r="97" customFormat="false" ht="15.75" hidden="false" customHeight="false" outlineLevel="0" collapsed="false">
      <c r="C97" s="113"/>
      <c r="D97" s="113"/>
      <c r="E97" s="113" t="s">
        <v>205</v>
      </c>
      <c r="F97" s="113"/>
      <c r="G97" s="113"/>
      <c r="H97" s="113"/>
      <c r="I97" s="113"/>
      <c r="J97" s="113" t="s">
        <v>205</v>
      </c>
      <c r="K97" s="113"/>
      <c r="L97" s="113"/>
    </row>
    <row r="98" customFormat="false" ht="15.75" hidden="false" customHeight="false" outlineLevel="0" collapsed="false">
      <c r="C98" s="113"/>
      <c r="D98" s="113"/>
      <c r="E98" s="113" t="s">
        <v>207</v>
      </c>
      <c r="F98" s="124" t="n">
        <f aca="false">AUSWERTUNG!C16*0.175*100</f>
        <v>0</v>
      </c>
      <c r="G98" s="113"/>
      <c r="H98" s="113"/>
      <c r="I98" s="113"/>
      <c r="J98" s="113" t="s">
        <v>207</v>
      </c>
      <c r="K98" s="124" t="n">
        <f aca="false">AUSWERTUNG!C31*0.175*100</f>
        <v>0</v>
      </c>
      <c r="L98" s="113"/>
    </row>
    <row r="99" customFormat="false" ht="15.75" hidden="false" customHeight="false" outlineLevel="0" collapsed="false">
      <c r="C99" s="113"/>
      <c r="D99" s="113"/>
      <c r="E99" s="113" t="s">
        <v>205</v>
      </c>
      <c r="F99" s="125" t="n">
        <v>10</v>
      </c>
      <c r="G99" s="113"/>
      <c r="H99" s="113"/>
      <c r="I99" s="113"/>
      <c r="J99" s="113" t="s">
        <v>205</v>
      </c>
      <c r="K99" s="125" t="n">
        <v>10</v>
      </c>
      <c r="L99" s="113"/>
    </row>
    <row r="100" customFormat="false" ht="15.75" hidden="false" customHeight="false" outlineLevel="0" collapsed="false">
      <c r="C100" s="113"/>
      <c r="D100" s="113"/>
      <c r="E100" s="113" t="s">
        <v>210</v>
      </c>
      <c r="F100" s="126" t="n">
        <f aca="false">1000-(SUM(F98:F99))</f>
        <v>990</v>
      </c>
      <c r="G100" s="113"/>
      <c r="H100" s="113"/>
      <c r="I100" s="113"/>
      <c r="J100" s="113" t="s">
        <v>210</v>
      </c>
      <c r="K100" s="126" t="n">
        <f aca="false">1000-(SUM(K98:K99))</f>
        <v>990</v>
      </c>
      <c r="L100" s="113"/>
    </row>
    <row r="101" customFormat="false" ht="15.75" hidden="false" customHeight="fals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5.75" hidden="false" customHeight="false" outlineLevel="0" collapsed="false">
      <c r="C102" s="113"/>
      <c r="D102" s="113"/>
      <c r="E102" s="113" t="s">
        <v>205</v>
      </c>
      <c r="F102" s="113"/>
      <c r="G102" s="113"/>
      <c r="H102" s="113"/>
      <c r="I102" s="113"/>
      <c r="J102" s="113" t="s">
        <v>205</v>
      </c>
      <c r="K102" s="113"/>
      <c r="L102" s="113"/>
    </row>
    <row r="103" customFormat="false" ht="15.75" hidden="false" customHeight="false" outlineLevel="0" collapsed="false">
      <c r="C103" s="113"/>
      <c r="D103" s="113"/>
      <c r="E103" s="113" t="s">
        <v>207</v>
      </c>
      <c r="F103" s="124" t="n">
        <f aca="false">AUSWERTUNG!C17*0.175*100</f>
        <v>0</v>
      </c>
      <c r="G103" s="113"/>
      <c r="H103" s="113"/>
      <c r="I103" s="113"/>
      <c r="J103" s="113" t="s">
        <v>207</v>
      </c>
      <c r="K103" s="124" t="n">
        <f aca="false">AUSWERTUNG!C32*0.175*100</f>
        <v>0</v>
      </c>
      <c r="L103" s="113"/>
    </row>
    <row r="104" customFormat="false" ht="15.75" hidden="false" customHeight="false" outlineLevel="0" collapsed="false">
      <c r="C104" s="113"/>
      <c r="D104" s="113"/>
      <c r="E104" s="113" t="s">
        <v>205</v>
      </c>
      <c r="F104" s="125" t="n">
        <v>10</v>
      </c>
      <c r="G104" s="113"/>
      <c r="H104" s="113"/>
      <c r="I104" s="113"/>
      <c r="J104" s="113" t="s">
        <v>205</v>
      </c>
      <c r="K104" s="125" t="n">
        <v>10</v>
      </c>
      <c r="L104" s="113"/>
    </row>
    <row r="105" customFormat="false" ht="15.75" hidden="false" customHeight="false" outlineLevel="0" collapsed="false">
      <c r="C105" s="113"/>
      <c r="D105" s="113"/>
      <c r="E105" s="113" t="s">
        <v>210</v>
      </c>
      <c r="F105" s="126" t="n">
        <f aca="false">1000-(SUM(F103:F104))</f>
        <v>990</v>
      </c>
      <c r="G105" s="113"/>
      <c r="H105" s="113"/>
      <c r="I105" s="113"/>
      <c r="J105" s="113" t="s">
        <v>210</v>
      </c>
      <c r="K105" s="126" t="n">
        <f aca="false">1000-(SUM(K103:K104))</f>
        <v>990</v>
      </c>
      <c r="L105" s="113"/>
    </row>
    <row r="106" customFormat="false" ht="15.75" hidden="false" customHeight="fals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</row>
    <row r="107" customFormat="false" ht="15.75" hidden="false" customHeight="false" outlineLevel="0" collapsed="false">
      <c r="C107" s="113"/>
      <c r="D107" s="113"/>
      <c r="E107" s="113" t="s">
        <v>205</v>
      </c>
      <c r="F107" s="113"/>
      <c r="G107" s="113"/>
      <c r="H107" s="113"/>
      <c r="I107" s="113"/>
      <c r="J107" s="113" t="s">
        <v>205</v>
      </c>
      <c r="K107" s="113"/>
      <c r="L107" s="113"/>
    </row>
    <row r="108" customFormat="false" ht="15.75" hidden="false" customHeight="false" outlineLevel="0" collapsed="false">
      <c r="C108" s="113"/>
      <c r="D108" s="113"/>
      <c r="E108" s="113" t="s">
        <v>207</v>
      </c>
      <c r="F108" s="124" t="n">
        <f aca="false">AUSWERTUNG!C18*0.175*100</f>
        <v>0</v>
      </c>
      <c r="G108" s="113"/>
      <c r="H108" s="113"/>
      <c r="I108" s="113"/>
      <c r="J108" s="113" t="s">
        <v>207</v>
      </c>
      <c r="K108" s="124" t="n">
        <f aca="false">AUSWERTUNG!C33*0.175*100</f>
        <v>0</v>
      </c>
      <c r="L108" s="113"/>
    </row>
    <row r="109" customFormat="false" ht="15.75" hidden="false" customHeight="false" outlineLevel="0" collapsed="false">
      <c r="C109" s="113"/>
      <c r="D109" s="113"/>
      <c r="E109" s="113" t="s">
        <v>205</v>
      </c>
      <c r="F109" s="125" t="n">
        <v>10</v>
      </c>
      <c r="G109" s="113"/>
      <c r="H109" s="113"/>
      <c r="I109" s="113"/>
      <c r="J109" s="113" t="s">
        <v>205</v>
      </c>
      <c r="K109" s="125" t="n">
        <v>10</v>
      </c>
      <c r="L109" s="113"/>
    </row>
    <row r="110" customFormat="false" ht="15.75" hidden="false" customHeight="false" outlineLevel="0" collapsed="false">
      <c r="C110" s="113"/>
      <c r="D110" s="113"/>
      <c r="E110" s="113" t="s">
        <v>210</v>
      </c>
      <c r="F110" s="126" t="n">
        <f aca="false">1000-(SUM(F108:F109))</f>
        <v>990</v>
      </c>
      <c r="G110" s="113"/>
      <c r="H110" s="113"/>
      <c r="I110" s="113"/>
      <c r="J110" s="113" t="s">
        <v>210</v>
      </c>
      <c r="K110" s="126" t="n">
        <f aca="false">1000-(SUM(K108:K109))</f>
        <v>990</v>
      </c>
      <c r="L110" s="113"/>
    </row>
    <row r="111" customFormat="false" ht="15.75" hidden="false" customHeight="fals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</row>
    <row r="112" customFormat="false" ht="15.75" hidden="false" customHeight="fals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</row>
    <row r="113" customFormat="false" ht="15.75" hidden="false" customHeight="fals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</row>
    <row r="114" customFormat="false" ht="15.75" hidden="false" customHeight="fals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</row>
    <row r="115" customFormat="false" ht="15.75" hidden="false" customHeight="fals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5.7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customFormat="false" ht="15.7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customFormat="false" ht="15.75" hidden="false" customHeight="fals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5.75" hidden="false" customHeight="fals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15.75" hidden="false" customHeight="fals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5.75" hidden="false" customHeight="fals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5.75" hidden="false" customHeight="fals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customFormat="false" ht="15.75" hidden="false" customHeight="fals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5.75" hidden="false" customHeight="fals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15.7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5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5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customFormat="false" ht="15.75" hidden="false" customHeight="fals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5.7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customFormat="false" ht="15.75" hidden="false" customHeight="fals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</row>
    <row r="131" customFormat="false" ht="15.75" hidden="false" customHeight="fals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</row>
    <row r="132" customFormat="false" ht="15.75" hidden="false" customHeight="fals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</sheetData>
  <sheetProtection sheet="true" password="c441" objects="true" scenarios="true" selectLockedCells="true"/>
  <mergeCells count="1">
    <mergeCell ref="C3:K3"/>
  </mergeCells>
  <printOptions headings="false" gridLines="false" gridLinesSet="true" horizontalCentered="false" verticalCentered="false"/>
  <pageMargins left="0.159722222222222" right="0.159722222222222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30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31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32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33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/>
    <row r="3" s="2" customFormat="true" ht="0.75" hidden="false" customHeight="true" outlineLevel="0" collapsed="false"/>
    <row r="4" s="2" customFormat="true" ht="0.75" hidden="false" customHeight="true" outlineLevel="0" collapsed="false"/>
    <row r="5" customFormat="false" ht="0.75" hidden="false" customHeight="true" outlineLevel="0" collapsed="false"/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183" t="s">
        <v>134</v>
      </c>
      <c r="D7" s="183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113" width="11"/>
    <col collapsed="false" customWidth="true" hidden="false" outlineLevel="0" max="3" min="2" style="231" width="20.88"/>
    <col collapsed="false" customWidth="true" hidden="false" outlineLevel="0" max="4" min="4" style="113" width="22.88"/>
    <col collapsed="false" customWidth="true" hidden="false" outlineLevel="0" max="5" min="5" style="232" width="10.88"/>
    <col collapsed="false" customWidth="false" hidden="false" outlineLevel="0" max="16384" min="6" style="113" width="11"/>
  </cols>
  <sheetData>
    <row r="4" customFormat="false" ht="72" hidden="false" customHeight="true" outlineLevel="0" collapsed="false">
      <c r="A4" s="233" t="s">
        <v>76</v>
      </c>
      <c r="B4" s="234" t="s">
        <v>135</v>
      </c>
      <c r="C4" s="231" t="s">
        <v>258</v>
      </c>
    </row>
    <row r="5" customFormat="false" ht="72" hidden="false" customHeight="true" outlineLevel="0" collapsed="false">
      <c r="A5" s="233"/>
      <c r="B5" s="234" t="s">
        <v>135</v>
      </c>
      <c r="C5" s="231" t="s">
        <v>259</v>
      </c>
    </row>
    <row r="6" customFormat="false" ht="72" hidden="false" customHeight="true" outlineLevel="0" collapsed="false">
      <c r="A6" s="233"/>
      <c r="B6" s="234" t="s">
        <v>135</v>
      </c>
      <c r="C6" s="234" t="s">
        <v>260</v>
      </c>
    </row>
    <row r="7" customFormat="false" ht="72" hidden="false" customHeight="true" outlineLevel="0" collapsed="false">
      <c r="A7" s="235" t="s">
        <v>77</v>
      </c>
      <c r="B7" s="234" t="s">
        <v>136</v>
      </c>
      <c r="C7" s="234" t="s">
        <v>261</v>
      </c>
    </row>
    <row r="8" customFormat="false" ht="72" hidden="false" customHeight="true" outlineLevel="0" collapsed="false">
      <c r="A8" s="235"/>
      <c r="B8" s="234" t="s">
        <v>137</v>
      </c>
      <c r="C8" s="234" t="s">
        <v>262</v>
      </c>
    </row>
    <row r="9" customFormat="false" ht="72" hidden="false" customHeight="true" outlineLevel="0" collapsed="false">
      <c r="A9" s="235"/>
      <c r="B9" s="234" t="s">
        <v>263</v>
      </c>
      <c r="C9" s="234" t="s">
        <v>264</v>
      </c>
    </row>
    <row r="10" customFormat="false" ht="72" hidden="false" customHeight="true" outlineLevel="0" collapsed="false">
      <c r="A10" s="235" t="s">
        <v>79</v>
      </c>
      <c r="B10" s="234" t="s">
        <v>139</v>
      </c>
      <c r="C10" s="234" t="s">
        <v>265</v>
      </c>
    </row>
    <row r="11" customFormat="false" ht="72" hidden="false" customHeight="true" outlineLevel="0" collapsed="false">
      <c r="A11" s="235"/>
      <c r="B11" s="234" t="s">
        <v>140</v>
      </c>
      <c r="C11" s="234" t="s">
        <v>266</v>
      </c>
    </row>
    <row r="12" customFormat="false" ht="72" hidden="false" customHeight="true" outlineLevel="0" collapsed="false">
      <c r="A12" s="235"/>
      <c r="B12" s="234" t="s">
        <v>141</v>
      </c>
      <c r="C12" s="234" t="s">
        <v>267</v>
      </c>
    </row>
    <row r="13" customFormat="false" ht="72" hidden="false" customHeight="true" outlineLevel="0" collapsed="false">
      <c r="A13" s="235" t="s">
        <v>268</v>
      </c>
      <c r="B13" s="234" t="s">
        <v>142</v>
      </c>
      <c r="C13" s="234" t="s">
        <v>269</v>
      </c>
    </row>
    <row r="14" customFormat="false" ht="72" hidden="false" customHeight="true" outlineLevel="0" collapsed="false">
      <c r="A14" s="235"/>
      <c r="B14" s="234" t="s">
        <v>143</v>
      </c>
      <c r="C14" s="234" t="s">
        <v>270</v>
      </c>
    </row>
    <row r="15" customFormat="false" ht="72" hidden="false" customHeight="true" outlineLevel="0" collapsed="false">
      <c r="A15" s="235"/>
      <c r="B15" s="234" t="s">
        <v>144</v>
      </c>
      <c r="C15" s="234" t="s">
        <v>271</v>
      </c>
    </row>
    <row r="16" customFormat="false" ht="72" hidden="false" customHeight="true" outlineLevel="0" collapsed="false">
      <c r="A16" s="236" t="s">
        <v>85</v>
      </c>
      <c r="B16" s="234" t="s">
        <v>145</v>
      </c>
      <c r="C16" s="234" t="s">
        <v>272</v>
      </c>
    </row>
    <row r="17" customFormat="false" ht="72" hidden="false" customHeight="true" outlineLevel="0" collapsed="false">
      <c r="A17" s="236"/>
      <c r="B17" s="234" t="s">
        <v>146</v>
      </c>
      <c r="C17" s="234" t="s">
        <v>273</v>
      </c>
    </row>
    <row r="18" customFormat="false" ht="72" hidden="false" customHeight="true" outlineLevel="0" collapsed="false">
      <c r="A18" s="236"/>
      <c r="B18" s="234" t="s">
        <v>147</v>
      </c>
      <c r="C18" s="234" t="s">
        <v>274</v>
      </c>
    </row>
    <row r="19" customFormat="false" ht="72" hidden="false" customHeight="true" outlineLevel="0" collapsed="false">
      <c r="A19" s="235" t="s">
        <v>83</v>
      </c>
      <c r="B19" s="234" t="s">
        <v>148</v>
      </c>
      <c r="C19" s="234" t="s">
        <v>275</v>
      </c>
    </row>
    <row r="20" customFormat="false" ht="72" hidden="false" customHeight="true" outlineLevel="0" collapsed="false">
      <c r="A20" s="235"/>
      <c r="B20" s="234" t="s">
        <v>149</v>
      </c>
      <c r="C20" s="234" t="s">
        <v>276</v>
      </c>
    </row>
    <row r="21" customFormat="false" ht="72" hidden="false" customHeight="true" outlineLevel="0" collapsed="false">
      <c r="A21" s="235"/>
      <c r="B21" s="234" t="s">
        <v>150</v>
      </c>
      <c r="C21" s="234" t="s">
        <v>277</v>
      </c>
    </row>
    <row r="22" customFormat="false" ht="72" hidden="false" customHeight="true" outlineLevel="0" collapsed="false">
      <c r="A22" s="235"/>
      <c r="B22" s="234" t="s">
        <v>151</v>
      </c>
      <c r="C22" s="234" t="s">
        <v>278</v>
      </c>
    </row>
    <row r="23" customFormat="false" ht="72" hidden="false" customHeight="true" outlineLevel="0" collapsed="false">
      <c r="A23" s="236" t="s">
        <v>279</v>
      </c>
      <c r="B23" s="234" t="s">
        <v>152</v>
      </c>
      <c r="C23" s="234" t="s">
        <v>280</v>
      </c>
    </row>
    <row r="24" customFormat="false" ht="72" hidden="false" customHeight="true" outlineLevel="0" collapsed="false">
      <c r="A24" s="236"/>
      <c r="B24" s="234" t="s">
        <v>153</v>
      </c>
      <c r="C24" s="234" t="s">
        <v>281</v>
      </c>
    </row>
    <row r="25" customFormat="false" ht="72" hidden="false" customHeight="true" outlineLevel="0" collapsed="false">
      <c r="A25" s="236"/>
      <c r="B25" s="234" t="s">
        <v>154</v>
      </c>
      <c r="C25" s="234" t="s">
        <v>282</v>
      </c>
    </row>
    <row r="26" customFormat="false" ht="72" hidden="false" customHeight="true" outlineLevel="0" collapsed="false">
      <c r="A26" s="236" t="s">
        <v>283</v>
      </c>
      <c r="B26" s="234" t="s">
        <v>155</v>
      </c>
      <c r="C26" s="234" t="s">
        <v>284</v>
      </c>
    </row>
    <row r="27" customFormat="false" ht="72" hidden="false" customHeight="true" outlineLevel="0" collapsed="false">
      <c r="A27" s="236"/>
      <c r="B27" s="234" t="s">
        <v>156</v>
      </c>
      <c r="C27" s="234" t="s">
        <v>285</v>
      </c>
    </row>
    <row r="28" customFormat="false" ht="72" hidden="false" customHeight="true" outlineLevel="0" collapsed="false">
      <c r="A28" s="236"/>
      <c r="B28" s="234" t="s">
        <v>157</v>
      </c>
      <c r="C28" s="234" t="s">
        <v>286</v>
      </c>
    </row>
    <row r="29" customFormat="false" ht="72" hidden="false" customHeight="true" outlineLevel="0" collapsed="false">
      <c r="A29" s="113" t="s">
        <v>287</v>
      </c>
      <c r="B29" s="234" t="s">
        <v>158</v>
      </c>
      <c r="C29" s="234" t="s">
        <v>288</v>
      </c>
    </row>
    <row r="30" customFormat="false" ht="72" hidden="false" customHeight="true" outlineLevel="0" collapsed="false">
      <c r="A30" s="236" t="s">
        <v>89</v>
      </c>
      <c r="B30" s="234" t="s">
        <v>159</v>
      </c>
      <c r="C30" s="234" t="s">
        <v>289</v>
      </c>
    </row>
    <row r="31" customFormat="false" ht="72" hidden="false" customHeight="true" outlineLevel="0" collapsed="false">
      <c r="A31" s="236"/>
      <c r="B31" s="234" t="s">
        <v>160</v>
      </c>
      <c r="C31" s="234" t="s">
        <v>290</v>
      </c>
    </row>
    <row r="32" customFormat="false" ht="72" hidden="false" customHeight="true" outlineLevel="0" collapsed="false">
      <c r="A32" s="236"/>
      <c r="B32" s="234" t="s">
        <v>161</v>
      </c>
      <c r="C32" s="234" t="s">
        <v>291</v>
      </c>
    </row>
    <row r="33" customFormat="false" ht="72" hidden="false" customHeight="true" outlineLevel="0" collapsed="false">
      <c r="A33" s="236" t="s">
        <v>292</v>
      </c>
      <c r="B33" s="234" t="s">
        <v>162</v>
      </c>
      <c r="C33" s="234" t="s">
        <v>293</v>
      </c>
    </row>
    <row r="34" customFormat="false" ht="72" hidden="false" customHeight="true" outlineLevel="0" collapsed="false">
      <c r="A34" s="236"/>
      <c r="B34" s="234" t="s">
        <v>163</v>
      </c>
      <c r="C34" s="234" t="s">
        <v>294</v>
      </c>
    </row>
    <row r="35" customFormat="false" ht="72" hidden="false" customHeight="true" outlineLevel="0" collapsed="false">
      <c r="A35" s="236"/>
      <c r="B35" s="234" t="s">
        <v>164</v>
      </c>
      <c r="C35" s="234" t="s">
        <v>295</v>
      </c>
    </row>
    <row r="36" customFormat="false" ht="72" hidden="false" customHeight="true" outlineLevel="0" collapsed="false">
      <c r="B36" s="234" t="s">
        <v>158</v>
      </c>
      <c r="C36" s="234" t="s">
        <v>296</v>
      </c>
    </row>
    <row r="37" customFormat="false" ht="72" hidden="false" customHeight="true" outlineLevel="0" collapsed="false">
      <c r="A37" s="236" t="s">
        <v>97</v>
      </c>
      <c r="B37" s="234" t="s">
        <v>166</v>
      </c>
      <c r="C37" s="234" t="s">
        <v>297</v>
      </c>
    </row>
    <row r="38" customFormat="false" ht="72" hidden="false" customHeight="true" outlineLevel="0" collapsed="false">
      <c r="A38" s="236"/>
      <c r="B38" s="234" t="s">
        <v>167</v>
      </c>
      <c r="C38" s="234" t="s">
        <v>286</v>
      </c>
    </row>
    <row r="39" customFormat="false" ht="72" hidden="false" customHeight="true" outlineLevel="0" collapsed="false">
      <c r="A39" s="236"/>
      <c r="B39" s="234" t="s">
        <v>168</v>
      </c>
      <c r="C39" s="234" t="s">
        <v>298</v>
      </c>
    </row>
    <row r="40" customFormat="false" ht="72" hidden="false" customHeight="true" outlineLevel="0" collapsed="false">
      <c r="A40" s="236" t="s">
        <v>98</v>
      </c>
      <c r="B40" s="234" t="s">
        <v>169</v>
      </c>
      <c r="C40" s="234" t="s">
        <v>299</v>
      </c>
    </row>
    <row r="41" customFormat="false" ht="72" hidden="false" customHeight="true" outlineLevel="0" collapsed="false">
      <c r="A41" s="236"/>
      <c r="B41" s="234" t="s">
        <v>170</v>
      </c>
      <c r="C41" s="234" t="s">
        <v>300</v>
      </c>
    </row>
    <row r="42" customFormat="false" ht="72" hidden="false" customHeight="true" outlineLevel="0" collapsed="false">
      <c r="A42" s="236"/>
      <c r="B42" s="234" t="s">
        <v>171</v>
      </c>
      <c r="C42" s="234" t="s">
        <v>301</v>
      </c>
    </row>
    <row r="43" customFormat="false" ht="72" hidden="false" customHeight="true" outlineLevel="0" collapsed="false">
      <c r="A43" s="236" t="s">
        <v>302</v>
      </c>
      <c r="B43" s="234" t="s">
        <v>172</v>
      </c>
      <c r="C43" s="234" t="s">
        <v>303</v>
      </c>
    </row>
    <row r="44" customFormat="false" ht="72" hidden="false" customHeight="true" outlineLevel="0" collapsed="false">
      <c r="A44" s="236"/>
      <c r="B44" s="234" t="s">
        <v>173</v>
      </c>
      <c r="C44" s="234" t="s">
        <v>304</v>
      </c>
    </row>
    <row r="45" customFormat="false" ht="72" hidden="false" customHeight="true" outlineLevel="0" collapsed="false">
      <c r="A45" s="236"/>
      <c r="B45" s="234" t="s">
        <v>174</v>
      </c>
      <c r="C45" s="234" t="s">
        <v>305</v>
      </c>
    </row>
    <row r="46" customFormat="false" ht="72" hidden="false" customHeight="true" outlineLevel="0" collapsed="false">
      <c r="A46" s="113" t="s">
        <v>306</v>
      </c>
      <c r="B46" s="234" t="s">
        <v>175</v>
      </c>
      <c r="C46" s="234" t="s">
        <v>307</v>
      </c>
    </row>
    <row r="47" customFormat="false" ht="72" hidden="false" customHeight="true" outlineLevel="0" collapsed="false">
      <c r="C47" s="231" t="s">
        <v>308</v>
      </c>
    </row>
  </sheetData>
  <mergeCells count="13">
    <mergeCell ref="A4:A6"/>
    <mergeCell ref="A7:A9"/>
    <mergeCell ref="A10:A12"/>
    <mergeCell ref="A13:A15"/>
    <mergeCell ref="A16:A18"/>
    <mergeCell ref="A19:A22"/>
    <mergeCell ref="A23:A25"/>
    <mergeCell ref="A26:A28"/>
    <mergeCell ref="A30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.38"/>
    <col collapsed="false" customWidth="true" hidden="false" outlineLevel="0" max="3" min="3" style="0" width="21.88"/>
    <col collapsed="false" customWidth="true" hidden="false" outlineLevel="0" max="4" min="4" style="0" width="22.88"/>
    <col collapsed="false" customWidth="true" hidden="false" outlineLevel="0" max="6" min="6" style="0" width="22.88"/>
    <col collapsed="false" customWidth="true" hidden="false" outlineLevel="0" max="8" min="8" style="0" width="22.88"/>
    <col collapsed="false" customWidth="true" hidden="false" outlineLevel="0" max="9" min="9" style="0" width="3.38"/>
  </cols>
  <sheetData>
    <row r="1" customFormat="false" ht="6.75" hidden="false" customHeight="true" outlineLevel="0" collapsed="false"/>
    <row r="2" customFormat="false" ht="6.75" hidden="false" customHeight="true" outlineLevel="0" collapsed="false">
      <c r="B2" s="128"/>
      <c r="C2" s="129"/>
      <c r="D2" s="129"/>
      <c r="E2" s="129"/>
      <c r="F2" s="129"/>
      <c r="G2" s="129"/>
      <c r="H2" s="129"/>
      <c r="I2" s="130"/>
    </row>
    <row r="3" customFormat="false" ht="27.75" hidden="false" customHeight="true" outlineLevel="0" collapsed="false">
      <c r="B3" s="131"/>
      <c r="C3" s="132" t="s">
        <v>217</v>
      </c>
      <c r="D3" s="133" t="s">
        <v>105</v>
      </c>
      <c r="E3" s="133"/>
      <c r="F3" s="134" t="s">
        <v>218</v>
      </c>
      <c r="G3" s="135" t="n">
        <f aca="false">INDEX(AUSWERTUNG!B111:H141,D8,7)</f>
        <v>42217</v>
      </c>
      <c r="H3" s="135"/>
      <c r="I3" s="136"/>
    </row>
    <row r="4" customFormat="false" ht="4.5" hidden="false" customHeight="true" outlineLevel="0" collapsed="false">
      <c r="B4" s="131"/>
      <c r="C4" s="137"/>
      <c r="D4" s="138"/>
      <c r="E4" s="139"/>
      <c r="F4" s="139"/>
      <c r="G4" s="140"/>
      <c r="H4" s="141"/>
      <c r="I4" s="136"/>
    </row>
    <row r="5" customFormat="false" ht="10.5" hidden="false" customHeight="true" outlineLevel="0" collapsed="false">
      <c r="B5" s="131"/>
      <c r="C5" s="137"/>
      <c r="D5" s="138"/>
      <c r="E5" s="139"/>
      <c r="F5" s="139"/>
      <c r="G5" s="142" t="s">
        <v>219</v>
      </c>
      <c r="H5" s="143" t="str">
        <f aca="false">INDEX(AUSWERTUNG!C111:I141,D8,7)</f>
        <v>o.B.</v>
      </c>
      <c r="I5" s="136"/>
    </row>
    <row r="6" customFormat="false" ht="15.75" hidden="false" customHeight="true" outlineLevel="0" collapsed="false">
      <c r="B6" s="131"/>
      <c r="C6" s="144"/>
      <c r="D6" s="138"/>
      <c r="E6" s="139"/>
      <c r="F6" s="139"/>
      <c r="G6" s="142"/>
      <c r="H6" s="143"/>
      <c r="I6" s="136"/>
    </row>
    <row r="7" customFormat="false" ht="30.75" hidden="false" customHeight="true" outlineLevel="0" collapsed="false">
      <c r="B7" s="145"/>
      <c r="C7" s="146" t="s">
        <v>220</v>
      </c>
      <c r="D7" s="147" t="n">
        <f aca="false">INDEX(AUSWERTUNG!C111:G140,D8,1)</f>
        <v>0</v>
      </c>
      <c r="E7" s="89"/>
      <c r="F7" s="89"/>
      <c r="G7" s="148" t="s">
        <v>221</v>
      </c>
      <c r="H7" s="149" t="str">
        <f aca="false">C12</f>
        <v>KEIN RISIKO</v>
      </c>
      <c r="I7" s="136"/>
    </row>
    <row r="8" customFormat="false" ht="30" hidden="false" customHeight="true" outlineLevel="0" collapsed="false">
      <c r="B8" s="145"/>
      <c r="C8" s="146"/>
      <c r="D8" s="150" t="n">
        <f aca="false">MATCH(D3,AUSWERTUNG!B111:B141,0)</f>
        <v>1</v>
      </c>
      <c r="E8" s="89"/>
      <c r="F8" s="89"/>
      <c r="G8" s="148" t="s">
        <v>222</v>
      </c>
      <c r="H8" s="149" t="str">
        <f aca="false">C16</f>
        <v>KEIN RISIKO</v>
      </c>
      <c r="I8" s="136"/>
      <c r="M8" s="151"/>
    </row>
    <row r="9" customFormat="false" ht="30.75" hidden="false" customHeight="true" outlineLevel="0" collapsed="false">
      <c r="B9" s="145"/>
      <c r="C9" s="152" t="s">
        <v>223</v>
      </c>
      <c r="D9" s="153" t="n">
        <f aca="false">IF(D7=0,INDEX(AUSWERTUNG!C111:G141,D8,2),(D7/D7)+INDEX(AUSWERTUNG!C111:G141,D8,2))</f>
        <v>0</v>
      </c>
      <c r="E9" s="154"/>
      <c r="F9" s="154"/>
      <c r="G9" s="155" t="s">
        <v>224</v>
      </c>
      <c r="H9" s="156" t="str">
        <f aca="false">C20</f>
        <v>KEIN RISIKO</v>
      </c>
      <c r="I9" s="136"/>
    </row>
    <row r="10" customFormat="false" ht="4.5" hidden="false" customHeight="true" outlineLevel="0" collapsed="false">
      <c r="B10" s="157"/>
      <c r="C10" s="158"/>
      <c r="D10" s="158"/>
      <c r="E10" s="158"/>
      <c r="F10" s="158"/>
      <c r="G10" s="158"/>
      <c r="H10" s="158"/>
      <c r="I10" s="159"/>
      <c r="M10" s="151"/>
    </row>
    <row r="11" customFormat="false" ht="9.75" hidden="false" customHeight="true" outlineLevel="0" collapsed="false">
      <c r="B11" s="88"/>
      <c r="C11" s="89"/>
      <c r="D11" s="89"/>
      <c r="E11" s="89"/>
      <c r="F11" s="89"/>
      <c r="G11" s="89"/>
      <c r="H11" s="89"/>
      <c r="I11" s="90"/>
    </row>
    <row r="12" customFormat="false" ht="26.25" hidden="false" customHeight="false" outlineLevel="0" collapsed="false">
      <c r="B12" s="88"/>
      <c r="C12" s="160" t="str">
        <f aca="false">INDEX(C36:F65,D8,2)</f>
        <v>KEIN RISIKO</v>
      </c>
      <c r="D12" s="160"/>
      <c r="E12" s="160"/>
      <c r="F12" s="160"/>
      <c r="G12" s="160"/>
      <c r="H12" s="160"/>
      <c r="I12" s="90"/>
      <c r="K12" s="40"/>
    </row>
    <row r="13" customFormat="false" ht="72" hidden="false" customHeight="true" outlineLevel="0" collapsed="false">
      <c r="B13" s="88"/>
      <c r="C13" s="161" t="s">
        <v>221</v>
      </c>
      <c r="D13" s="119"/>
      <c r="E13" s="119"/>
      <c r="F13" s="119"/>
      <c r="G13" s="119"/>
      <c r="H13" s="162"/>
      <c r="I13" s="90"/>
      <c r="K13" s="40"/>
    </row>
    <row r="14" customFormat="false" ht="15.75" hidden="false" customHeight="false" outlineLevel="0" collapsed="false">
      <c r="B14" s="88"/>
      <c r="C14" s="161"/>
      <c r="D14" s="163" t="str">
        <f aca="false">IF(C12="dyn. Schulterkontrolle","Liegestütz, beide Hände auf Ball",IF(OR(C12="Schulterkontrolle links",C12="Schulterkontrolle rechts",C12="Schulterkontrolle beidseits"),"Liegestütz, Hand auf Ball",IF(OR(C12="dyn. Beinachsenkontrolle links",C12="dyn. Beinachsenkontrolle rechts",C12="dyn. Beinachsenkontrolle beidseits"),"Einbeinsprung auf Pad",IF(OR(C12="Beinachsenkontrolle links",C12="Beinachsenkontrolle rechts",C12="Beinachsenkontrolle beidseits"),"Einbeinstand auf Pad",IF(OR(C12="contralaterale Stabilisation links",C12="contralaterale Stabilisation rechts",C12="contralaterale Stabilisation beidseits"),"Dynamischer Schwebesitz",IF(OR(C12="ipsilaterale Stabilisation links",C12="ipsilaterale Stabilisation rechts",C12="ipsilaterale Stabilisation beidseits"),"seitlicher Unterarmstütz",IF(OR(C12="Hüftkontrolle links",C12="Hüftkontrolle rechts",C12="Hüftkontrolle beidseits"),"Beckenlift",IF(OR(C12="Skapulakontrolle links",C12="Skapulakontrolle rechts",C12="Skapulakontrolle beidseits"),"Liegestütz",IF(OR(C12="ROM hintere Kette",C12="ROM hintere Kette links",C12="ROM hintere Kette rechts",C12="ROM hintere Kette beidseits"),"hinterer Oberschenkel",IF(OR(C12="ROM SCHULTER links",C12="ROM SCHULTER rechts",C12="ROM SCHULTER beidseits"),"SMR Brustmuskel",IF(C12="ROM HWS","SMR Trapezius",IF(C12="Beckenkontrolle","Unterarmstütz",IF(OR(C12="ROM HUEFTE links",C12="ROM HUEFTE rechts",C12="ROM HUEFTE beidseits"),"vorderer Oberschenkel I",IF(OR(C12="ROM BWS links",C12="ROM BWS rechts",C12="ROM BWS beidseits"),"Rückenmuskulatur III",IF(OR(C12="ROM FUSS links",C12="ROM Fuss rechts",C12="ROM Fuss beidseits"),"SMR Fusssohle",IF(C12="KEIN RISIKO","SMR ROUTINE",0))))))))))))))))</f>
        <v>SMR ROUTINE</v>
      </c>
      <c r="E14" s="164"/>
      <c r="F14" s="163" t="str">
        <f aca="false">IF(C12="dyn. Schulterkontrolle","Liegestütz, Hand auf Ball",IF(OR(C12="Schulterkontrolle links",C12="Schulterkontrolle rechts",C12="Schulterkontrolle beidseits"),"Unterarmstütz neben Partner",IF(OR(C12="dyn. Beinachsenkontrolle links",C12="dyn. Beinachsenkontrolle rechts",C12="dyn. Beinachsenkontrolle beidseits"),"Kopfballsprünge 90°",IF(OR(C12="Beinachsenkontrolle links",C12="Beinachsenkontrolle rechts",C12="Beinachsenkontrolle beidseits"),"Einbeinige Kniebeuge",IF(OR(C12="contralaterale Stabilisation links",C12="contralaterale Stabilisation rechts",C12="contralaterale Stabilisation beidseits"),"Spiderman Liegestütz",IF(OR(C12="ipsilaterale Stabilisation links",C12="ipsilaterale Stabilisation rechts",C12="ipsilaterale Stabilisation beidseits"),"seitlicher Unterarmstütz, dynamisch",IF(OR(C12="Hüftkontrolle links",C12="Hüftkontrolle rechts",C12="Hüftkontrolle beidseits"),"Einbeiniger Beckenlift auf Ball",IF(OR(C12="Skapulakontrolle links",C12="Skapulakontrolle rechts",C12="Skapulakontrolle beidseits"),"Handflächenstütz auf Ball",IF(OR(C12="ROM hintere Kette",C12="ROM hintere Kette links",C12="ROM hintere Kette rechts",C12="ROM hintere Kette beidseits"),"Wade I",IF(OR(C12="ROM SCHULTER links",C12="ROM SCHULTER rechts",C12="ROM SCHULTER beidseits"),"Dehnung Brustmuskel",IF(C12="ROM HWS","SMR Suboccipitals",IF(C12="Beckenkontrolle","Beckenlift",IF(OR(C12="ROM HUEFTE links",C12="ROM HUEFTE rechts",C12="ROM HUEFTE beidseits"),"Hüft-/Gesässmuskulatur III",IF(OR(C12="ROM BWS links",C12="ROM BWS rechts",C12="ROM BWS beidseits"),"Hüftrotation (Rückenlage)",IF(OR(C12="ROM FUSS links",C12="ROM Fuss rechts",C12="ROM Fuss beidseits"),"SMR Wade",IF(C12="KEIN RISIKO","SMR ROUTINE",0))))))))))))))))</f>
        <v>SMR ROUTINE</v>
      </c>
      <c r="G14" s="164"/>
      <c r="H14" s="165" t="str">
        <f aca="false">IF(C12="dyn. Schulterkontrolle","Unterarmstütz neben Partner",IF(OR(C12="Schulterkontrolle links",C12="Schulterkontrolle rechts",C12="Schulterkontrolle beidseits"),"Liegestütz, Füsse auf Ball",IF(OR(C12="dyn. Beinachsenkontrolle links",C12="dyn. Beinachsenkontrolle rechts",C12="dyn. Beinachsenkontrolle beidseits"),"Einbeinstand mit Pass",IF(OR(C12="Beinachsenkontrolle links",C12="Beinachsenkontrolle rechts",C12="Beinachsenkontrolle beidseits"),"Himmelsrichtungen",IF(OR(C12="contralaterale Stabilisation links",C12="contralaterale Stabilisation rechts",C12="contralaterale Stabilisation beidseits"),"Ballstütz, Knie beugen",IF(OR(C12="ipsilaterale Stabilisation links",C12="ipsilaterale Stabilisation rechts",C12="ipsilaterale Stabilisation beidseits"),"Unterarmstütz neben Partner",IF(OR(C12="Hüftkontrolle links",C12="Hüftkontrolle rechts",C12="Hüftkontrolle beidseits"),"Einbeinige Kniebeuge",IF(OR(C12="Skapulakontrolle links",C12="Skapulakontrolle rechts",C12="Skapulakontrolle beidseits"),"T-Liegestütz",IF(OR(C12="ROM hintere Kette",C12="ROM hintere Kette links",C12="ROM hintere Kette rechts",C12="ROM hintere Kette beidseits"),"Beinschwung",IF(OR(C12="ROM SCHULTER links",C12="ROM SCHULTER rechts",C12="ROM SCHULTER beidseits"),"SMR Brustmuskel",IF(C12="ROM HWS","Dehnung Lev Scap",IF(C12="Beckenkontrolle","Handflächenstütz auf Ball",IF(OR(C12="ROM HUEFTE links",C12="ROM HUEFTE rechts",C12="ROM HUEFTE beidseits"),"Hüftmobilisation",IF(OR(C12="ROM BWS links",C12="ROM BWS rechts",C12="ROM BWS beidseits"),"Oberkörperrotation",IF(OR(C12="ROM FUSS links",C12="ROM Fuss rechts",C12="ROM Fuss beidseits"),"Beinschwingen",IF(C12="KEIN RISIKO","SMR ROUTINE",0))))))))))))))))</f>
        <v>SMR ROUTINE</v>
      </c>
      <c r="I14" s="90"/>
    </row>
    <row r="15" customFormat="false" ht="9.75" hidden="false" customHeight="true" outlineLevel="0" collapsed="false">
      <c r="B15" s="88"/>
      <c r="C15" s="89"/>
      <c r="D15" s="89"/>
      <c r="E15" s="89"/>
      <c r="F15" s="89"/>
      <c r="G15" s="89"/>
      <c r="H15" s="89"/>
      <c r="I15" s="90"/>
    </row>
    <row r="16" customFormat="false" ht="26.25" hidden="false" customHeight="false" outlineLevel="0" collapsed="false">
      <c r="B16" s="88"/>
      <c r="C16" s="166" t="str">
        <f aca="false">INDEX(C36:F65,D8,3)</f>
        <v>KEIN RISIKO</v>
      </c>
      <c r="D16" s="166"/>
      <c r="E16" s="166"/>
      <c r="F16" s="166"/>
      <c r="G16" s="166"/>
      <c r="H16" s="166"/>
      <c r="I16" s="90"/>
    </row>
    <row r="17" customFormat="false" ht="72" hidden="false" customHeight="true" outlineLevel="0" collapsed="false">
      <c r="B17" s="88"/>
      <c r="C17" s="161" t="s">
        <v>222</v>
      </c>
      <c r="D17" s="119"/>
      <c r="E17" s="119"/>
      <c r="F17" s="119"/>
      <c r="G17" s="119"/>
      <c r="H17" s="162"/>
      <c r="I17" s="90"/>
    </row>
    <row r="18" customFormat="false" ht="15.75" hidden="false" customHeight="false" outlineLevel="0" collapsed="false">
      <c r="B18" s="88"/>
      <c r="C18" s="161"/>
      <c r="D18" s="163" t="str">
        <f aca="false">IF(C16="dyn. Schulterkontrolle","Unterarmstütz neben Partner",IF(OR(C16="Schulterkontrolle links",C16="Schulterkontrolle rechts",C16="Schulterkontrolle beidseits"),"Liegestütz, Hand auf Ball",IF(OR(C16="dyn. Beinachsenkontrolle links",C16="dyn. Beinachsenkontrolle rechts",C16="dyn. Beinachsenkontrolle beidseits"),"Einbeinsprung auf Pad",IF(OR(C16="Beinachsenkontrolle links",C16="Beinachsenkontrolle rechts",C16="Beinachsenkontrolle beidseits"),"Einbeinstand auf Pad",IF(OR(C16="contralaterale Stabilisation links",C16="contralaterale Stabilisation rechts",C16="contralaterale Stabilisation beidseits"),"Dynamischer Schwebesitz",IF(OR(C16="ipsilaterale Stabilisation links",C16="ipsilaterale Stabilisation rechts",C16="ipsilaterale Stabilisation beidseits"),"seitlicher Unterarmstütz",IF(OR(C16="Hüftkontrolle links",C16="Hüftkontrolle rechts",C16="Hüftkontrolle beidseits"),"Beckenlift",IF(OR(C16="Skapulakontrolle links",C16="Skapulakontrolle rechts",C16="Skapulakontrolle beidseits"),"Liegestütz",IF(OR(C16="ROM hintere Kette",C16="ROM hintere Kette links",C16="ROM hintere Kette rechts",C16="ROM hintere Kette beidseits"),"hinterer Oberschenkel",IF(OR(C16="ROM SCHULTER links",C16="ROM SCHULTER rechts",C16="ROM SCHULTER beidseits"),"SMR Brustmuskel",IF(C16="ROM HWS","SMR Trapezius",IF(C16="Beckenkontrolle","Unterarmstütz",IF(OR(C16="ROM HUEFTE links",C16="ROM HUEFTE rechts",C16="ROM HUEFTE beidseits"),"vorderer Oberschenkel I",IF(OR(C16="ROM BWS links",C16="ROM BWS rechts",C16="ROM BWS beidseits"),"Rückenmuskulatur III",IF(OR(C16="ROM FUSS links",C16="ROM Fuss rechts",C16="ROM Fuss beidseits"),"SMR Fusssohle",IF(C16="KEIN RISIKO","SMR ROUTINE",0))))))))))))))))</f>
        <v>SMR ROUTINE</v>
      </c>
      <c r="E18" s="164"/>
      <c r="F18" s="163" t="str">
        <f aca="false">IF(C16="dyn. Schulterkontrolle","Liegestütz, Hand auf Ball",IF(OR(C16="Schulterkontrolle links",C16="Schulterkontrolle rechts",C16="Schulterkontrolle beidseits"),"Unterarmstütz neben Partner",IF(OR(C16="dyn. Beinachsenkontrolle links",C16="dyn. Beinachsenkontrolle rechts",C16="dyn. Beinachsenkontrolle beidseits"),"Kopfballsprünge 90°",IF(OR(C12="Beinachsenkontrolle links",C16="Beinachsenkontrolle rechts",C16="Beinachsenkontrolle beidseits"),"Einbeinige Kniebeuge",IF(OR(C16="contralaterale Stabilisation links",C16="contralaterale Stabilisation rechts",C16="contralaterale Stabilisation beidseits"),"Spiderman Liegestütz",IF(OR(C16="ipsilaterale Stabilisation links",C16="ipsilaterale Stabilisation rechts",C16="ipsilaterale Stabilisation beidseits"),"seitlicher Unterarmstütz, dynamisch",IF(OR(C16="Hüftkontrolle links",C16="Hüftkontrolle rechts",C16="Hüftkontrolle beidseits"),"Einbeiniger Beckenlift auf Ball",IF(OR(C16="Skapulakontrolle links",C16="Skapulakontrolle rechts",C16="Skapulakontrolle beidseits"),"Handflächenstütz auf Ball",IF(OR(C16="ROM hintere Kette",C16="ROM hintere Kette links",C16="ROM hintere Kette rechts",C16="ROM hintere Kette beidseits"),"Wade I",IF(OR(C16="ROM SCHULTER links",C16="ROM SCHULTER rechts",C16="ROM SCHULTER beidseits"),"Dehnung Brustmuskel",IF(C16="ROM HWS","SMR Suboccipitals",IF(C16="Beckenkontrolle","Beckenlift",IF(OR(C16="ROM HUEFTE links",C16="ROM HUEFTE rechts",C16="ROM HUEFTE beidseits"),"Hüft-/Gesässmuskulatur III",IF(OR(C16="ROM BWS links",C16="ROM BWS rechts",C16="ROM BWS beidseits"),"Hüftrotation (Rückenlage)",IF(OR(C16="ROM FUSS links",C16="ROM Fuss rechts",C16="ROM Fuss beidseits"),"SMR Wade",IF(C16="KEIN RISIKO","SMR ROUTINE",0))))))))))))))))</f>
        <v>SMR ROUTINE</v>
      </c>
      <c r="G18" s="164"/>
      <c r="H18" s="163" t="str">
        <f aca="false">IF(C16="dyn. Schulterkontrolle","Liegestütz, beide Hände auf Ball",IF(OR(C16="Schulterkontrolle links",C16="Schulterkontrolle rechts",C16="Schulterkontrolle beidseits"),"Liegestütz, Füsse auf Ball",IF(OR(C16="dyn. Beinachsenkontrolle links",C16="dyn. Beinachsenkontrolle rechts",C16="dyn. Beinachsenkontrolle beidseits"),"Einbeinstand mit Pass",IF(OR(C16="Beinachsenkontrolle links",C16="Beinachsenkontrolle rechts",C16="Beinachsenkontrolle beidseits"),"Himmelsrichtungen",IF(OR(C16="contralaterale Stabilisation links",C16="contralaterale Stabilisation rechts",C16="contralaterale Stabilisation beidseits"),"Ballstütz, Knie beugen",IF(OR(C16="ipsilaterale Stabilisation links",C16="ipsilaterale Stabilisation rechts",C16="ipsilaterale Stabilisation beidseits"),"Unterarmstütz neben Partner",IF(OR(C16="Hüftkontrolle links",C16="Hüftkontrolle rechts",C16="Hüftkontrolle beidseits"),"Einbeinige Kniebeuge",IF(OR(C16="Skapulakontrolle links",C16="Skapulakontrolle rechts",C16="Skapulakontrolle beidseits"),"T-Liegestütz",IF(OR(C16="ROM hintere Kette",C16="ROM hintere Kette links",C16="ROM hintere Kette rechts",C16="ROM hintere Kette beidseits"),"Beinschwung",IF(OR(C16="ROM SCHULTER links",C16="ROM SCHULTER rechts",C16="ROM SCHULTER beidseits"),"SMR Brustmuskel",IF(C16="ROM HWS","Dehnung Lev Scap",IF(C16="Beckenkontrolle","Handflächenstütz auf Ball",IF(OR(C16="ROM HUEFTE links",C16="ROM HUEFTE rechts",C16="ROM HUEFTE beidseits"),"Hüftmobilisation",IF(OR(C16="ROM BWS links",C16="ROM BWS rechts",C16="ROM BWS beidseits"),"Oberkörperrotation",IF(OR(C16="ROM FUSS links",C16="ROM Fuss rechts",C16="ROM Fuss beidseits"),"Beinschwingen",IF(C16="KEIN RISIKO","SMR ROUTINE",0))))))))))))))))</f>
        <v>SMR ROUTINE</v>
      </c>
      <c r="I18" s="90"/>
    </row>
    <row r="19" customFormat="false" ht="9.75" hidden="false" customHeight="true" outlineLevel="0" collapsed="false">
      <c r="B19" s="88"/>
      <c r="C19" s="89"/>
      <c r="D19" s="89"/>
      <c r="E19" s="89"/>
      <c r="F19" s="89"/>
      <c r="G19" s="89"/>
      <c r="H19" s="89"/>
      <c r="I19" s="90"/>
    </row>
    <row r="20" customFormat="false" ht="26.25" hidden="false" customHeight="false" outlineLevel="0" collapsed="false">
      <c r="B20" s="88"/>
      <c r="C20" s="166" t="str">
        <f aca="false">INDEX(C36:F65,D8,4)</f>
        <v>KEIN RISIKO</v>
      </c>
      <c r="D20" s="166"/>
      <c r="E20" s="166"/>
      <c r="F20" s="166"/>
      <c r="G20" s="166"/>
      <c r="H20" s="166"/>
      <c r="I20" s="90"/>
    </row>
    <row r="21" customFormat="false" ht="72" hidden="false" customHeight="true" outlineLevel="0" collapsed="false">
      <c r="B21" s="88"/>
      <c r="C21" s="161" t="s">
        <v>224</v>
      </c>
      <c r="D21" s="167"/>
      <c r="E21" s="167"/>
      <c r="F21" s="167"/>
      <c r="G21" s="167"/>
      <c r="H21" s="168"/>
      <c r="I21" s="90"/>
    </row>
    <row r="22" customFormat="false" ht="15.75" hidden="false" customHeight="false" outlineLevel="0" collapsed="false">
      <c r="B22" s="88"/>
      <c r="C22" s="161"/>
      <c r="D22" s="163" t="str">
        <f aca="false">IF(C20="dyn. Schulterkontrolle","Unterarmstütz neben Partner",IF(OR(C20="Schulterkontrolle links",C20="Schulterkontrolle rechts",C20="Schulterkontrolle beidseits"),"Liegestütz, Hand auf Ball",IF(OR(C20="dyn. Beinachsenkontrolle links",C20="dyn. Beinachsenkontrolle rechts",C20="dyn. Beinachsenkontrolle beidseits"),"Einbeinsprung auf Pad",IF(OR(C20="Beinachsenkontrolle links",C20="Beinachsenkontrolle rechts",C20="Beinachsenkontrolle beidseits"),"Einbeinstand auf Pad",IF(OR(C20="contralaterale Stabilisation links",C20="contralaterale Stabilisation rechts",C20="contralaterale Stabilisation beidseits"),"Dynamischer Schwebesitz",IF(OR(C20="ipsilaterale Stabilisation links",C20="ipsilaterale Stabilisation rechts",C20="ipsilaterale Stabilisation beidseits"),"seitlicher Unterarmstütz",IF(OR(C20="Hüftkontrolle links",C20="Hüftkontrolle rechts",C20="Hüftkontrolle beidseits"),"Beckenlift",IF(OR(C20="Skapulakontrolle links",C20="Skapulakontrolle rechts",C20="Skapulakontrolle beidseits"),"Liegestütz",IF(OR(C20="ROM hintere Kette",C20="ROM hintere Kette links",C20="ROM hintere Kette rechts",C20="ROM hintere Kette beidseits"),"hinterer Oberschenkel",IF(OR(C20="ROM SCHULTER links",C20="ROM SCHULTER rechts",C20="ROM SCHULTER beidseits"),"SMR Brustmuskel",IF(C20="ROM HWS","SMR Trapezius",IF(C20="Beckenkontrolle","Unterarmstütz",IF(OR(C20="ROM HUEFTE links",C20="ROM HUEFTE rechts",C20="ROM HUEFTE beidseits"),"vorderer Oberschenkel I",IF(OR(C20="ROM BWS links",C20="ROM BWS rechts",C20="ROM BWS beidseits"),"Rückenmuskulatur III",IF(OR(C20="ROM FUSS links",C20="ROM Fuss rechts",C20="ROM Fuss beidseits"),"SMR Fusssohle",IF(C20="KEIN RISIKO","SMR ROUTINE",0))))))))))))))))</f>
        <v>SMR ROUTINE</v>
      </c>
      <c r="E22" s="164"/>
      <c r="F22" s="163" t="str">
        <f aca="false">IF(C20="dyn. Schulterkontrolle","Liegestütz, Hand auf Ball",IF(OR(C20="Schulterkontrolle links",C20="Schulterkontrolle rechts",C20="Schulterkontrolle beidseits"),"Unterarmstütz neben Partner",IF(OR(C20="dyn. Beinachsenkontrolle links",C20="dyn. Beinachsenkontrolle rechts",C20="dyn. Beinachsenkontrolle beidseits"),"Kopfballsprünge 90°",IF(OR(C20="Beinachsenkontrolle links",C20="Beinachsenkontrolle rechts",C20="Beinachsenkontrolle beidseits"),"Einbeinige Kniebeuge",IF(OR(C20="contralaterale Stabilisation links",C20="contralaterale Stabilisation rechts",C20="contralaterale Stabilisation beidseits"),"Spiderman Liegestütz",IF(OR(C20="ipsilaterale Stabilisation links",C20="ipsilaterale Stabilisation rechts",C20="ipsilaterale Stabilisation beidseits"),"seitlicher Unterarmstütz, dynamisch",IF(OR(C20="Hüftkontrolle links",C20="Hüftkontrolle rechts",C20="Hüftkontrolle beidseits"),"Einbeiniger Beckenlift auf Ball",IF(OR(C20="Skapulakontrolle links",C20="Skapulakontrolle rechts",C20="Skapulakontrolle beidseits"),"Handflächenstütz auf Ball",IF(OR(C20="ROM hintere Kette",C20="ROM hintere Kette links",C20="ROM hintere Kette rechts",C20="ROM hintere Kette beidseits"),"Wade I",IF(OR(C20="ROM SCHULTER links",C20="ROM SCHULTER rechts",C20="ROM SCHULTER beidseits"),"Dehnung Brustmuskel",IF(C20="ROM HWS","SMR Suboccipitals",IF(C20="Beckenkontrolle","Beckenlift",IF(OR(C20="ROM HUEFTE links",C20="ROM HUEFTE rechts",C20="ROM HUEFTE beidseits"),"Hüft-/Gesässmuskulatur III",IF(OR(C20="ROM BWS links",C20="ROM BWS rechts",C20="ROM BWS beidseits"),"Hüftrotation (Rückenlage)",IF(OR(C20="ROM FUSS links",C20="ROM Fuss rechts",C20="ROM Fuss beidseits"),"SMR Wade",IF(C20="KEIN RISIKO","SMR ROUTINE",0))))))))))))))))</f>
        <v>SMR ROUTINE</v>
      </c>
      <c r="G22" s="164"/>
      <c r="H22" s="165" t="str">
        <f aca="false">IF(C20="dyn. Schulterkontrolle","Liegestütz, beide Hände auf Ball",IF(OR(C20="Schulterkontrolle links",C20="Schulterkontrolle rechts",C20="Schulterkontrolle beidseits"),"Liegestütz, Füsse auf Ball",IF(OR(C20="dyn. Beinachsenkontrolle links",C20="dyn. Beinachsenkontrolle rechts",C20="dyn. Beinachsenkontrolle beidseits"),"Einbeinstand mit Pass",IF(OR(C20="Beinachsenkontrolle links",C20="Beinachsenkontrolle rechts",C20="Beinachsenkontrolle beidseits"),"Himmelsrichtungen",IF(OR(C20="contralaterale Stabilisation links",C20="contralaterale Stabilisation rechts",C20="contralaterale Stabilisation beidseits"),"Ballstütz, Knie beugen",IF(OR(C20="ipsilaterale Stabilisation links",C20="ipsilaterale Stabilisation rechts",C20="ipsilaterale Stabilisation beidseits"),"Unterarmstütz neben Partner",IF(OR(C20="Hüftkontrolle links",C20="Hüftkontrolle rechts",C20="Hüftkontrolle beidseits"),"Einbeinige Kniebeuge",IF(OR(C20="Skapulakontrolle links",C20="Skapulakontrolle rechts",C20="Skapulakontrolle beidseits"),"T-Liegestütz",IF(OR(C20="ROM hintere Kette",C20="ROM hintere Kette links",C20="ROM hintere Kette rechts",C20="ROM hintere Kette beidseits"),"Beinschwung",IF(OR(C20="ROM SCHULTER links",C20="ROM SCHULTER rechts",C20="ROM SCHULTER beidseits"),"SMR Brustmuskel",IF(C20="ROM HWS","Dehnung Lev Scap",IF(C20="Beckenkontrolle","Handflächenstütz auf Ball",IF(OR(C20="ROM HUEFTE links",C20="ROM HUEFTE rechts",C20="ROM HUEFTE beidseits"),"Hüftmobilisation",IF(OR(C20="ROM BWS links",C20="ROM BWS rechts",C20="ROM BWS beidseits"),"Oberkörperrotation",IF(OR(C20="ROM FUSS links",C20="ROM Fuss rechts",C20="ROM Fuss beidseits"),"Beinschwingen",IF(C20="KEIN RISIKO","SMR ROUTINE",0))))))))))))))))</f>
        <v>SMR ROUTINE</v>
      </c>
      <c r="I22" s="169"/>
    </row>
    <row r="23" customFormat="false" ht="18.75" hidden="false" customHeight="true" outlineLevel="0" collapsed="false">
      <c r="B23" s="109"/>
      <c r="C23" s="110"/>
      <c r="D23" s="170"/>
      <c r="E23" s="170"/>
      <c r="F23" s="170"/>
      <c r="G23" s="171" t="s">
        <v>225</v>
      </c>
      <c r="H23" s="170"/>
      <c r="I23" s="112"/>
    </row>
    <row r="24" customFormat="false" ht="15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</row>
    <row r="25" customFormat="false" ht="6.75" hidden="false" customHeight="true" outlineLevel="0" collapsed="false"/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</row>
    <row r="27" customFormat="false" ht="15.75" hidden="false" customHeight="false" outlineLevel="0" collapsed="false">
      <c r="A27" s="113"/>
      <c r="B27" s="113" t="s">
        <v>216</v>
      </c>
      <c r="C27" s="113"/>
      <c r="D27" s="113" t="s">
        <v>205</v>
      </c>
      <c r="E27" s="113"/>
      <c r="F27" s="113"/>
      <c r="G27" s="113"/>
      <c r="H27" s="113"/>
    </row>
    <row r="28" customFormat="false" ht="15.75" hidden="false" customHeight="false" outlineLevel="0" collapsed="false">
      <c r="A28" s="113"/>
      <c r="B28" s="113" t="s">
        <v>206</v>
      </c>
      <c r="C28" s="113" t="n">
        <v>0</v>
      </c>
      <c r="D28" s="113" t="s">
        <v>207</v>
      </c>
      <c r="E28" s="115" t="n">
        <f aca="false">D9*0.155*100</f>
        <v>0</v>
      </c>
      <c r="F28" s="113"/>
      <c r="G28" s="113"/>
      <c r="H28" s="113"/>
    </row>
    <row r="29" customFormat="false" ht="15.75" hidden="false" customHeight="false" outlineLevel="0" collapsed="false">
      <c r="A29" s="113"/>
      <c r="B29" s="113" t="s">
        <v>208</v>
      </c>
      <c r="C29" s="113" t="n">
        <v>30</v>
      </c>
      <c r="D29" s="113" t="s">
        <v>205</v>
      </c>
      <c r="E29" s="113" t="n">
        <v>10</v>
      </c>
      <c r="F29" s="113"/>
      <c r="G29" s="113"/>
      <c r="H29" s="113"/>
    </row>
    <row r="30" customFormat="false" ht="15.75" hidden="false" customHeight="false" outlineLevel="0" collapsed="false">
      <c r="A30" s="113"/>
      <c r="B30" s="113" t="s">
        <v>209</v>
      </c>
      <c r="C30" s="113" t="n">
        <v>100</v>
      </c>
      <c r="D30" s="113" t="s">
        <v>210</v>
      </c>
      <c r="E30" s="115" t="n">
        <f aca="false">1000-(SUM(E28:E29))</f>
        <v>990</v>
      </c>
      <c r="F30" s="113"/>
      <c r="G30" s="113"/>
      <c r="H30" s="113"/>
    </row>
    <row r="31" customFormat="false" ht="15.75" hidden="false" customHeight="false" outlineLevel="0" collapsed="false">
      <c r="A31" s="113"/>
      <c r="B31" s="113" t="s">
        <v>211</v>
      </c>
      <c r="C31" s="113" t="n">
        <v>100</v>
      </c>
      <c r="D31" s="113"/>
      <c r="E31" s="113"/>
      <c r="F31" s="113"/>
      <c r="G31" s="113"/>
      <c r="H31" s="113"/>
    </row>
    <row r="32" customFormat="false" ht="15.75" hidden="false" customHeight="false" outlineLevel="0" collapsed="false">
      <c r="A32" s="113"/>
      <c r="B32" s="113" t="s">
        <v>210</v>
      </c>
      <c r="C32" s="116" t="n">
        <v>170</v>
      </c>
      <c r="D32" s="113"/>
      <c r="E32" s="113"/>
      <c r="F32" s="113"/>
      <c r="G32" s="113"/>
      <c r="H32" s="113"/>
    </row>
    <row r="33" customFormat="false" ht="15.75" hidden="false" customHeight="false" outlineLevel="0" collapsed="false">
      <c r="A33" s="113"/>
      <c r="B33" s="113" t="s">
        <v>212</v>
      </c>
      <c r="C33" s="116" t="n">
        <v>400</v>
      </c>
      <c r="D33" s="113"/>
      <c r="E33" s="113"/>
      <c r="F33" s="113"/>
      <c r="G33" s="113"/>
      <c r="H33" s="113"/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5.75" hidden="false" customHeight="false" outlineLevel="0" collapsed="false">
      <c r="A36" s="113"/>
      <c r="B36" s="113" t="n">
        <v>1</v>
      </c>
      <c r="C36" s="113" t="str">
        <f aca="false">AUSWERTUNG!B111</f>
        <v>Athlet 1</v>
      </c>
      <c r="D36" s="113" t="str">
        <f aca="false">AUSWERTUNG!E111</f>
        <v>KEIN RISIKO</v>
      </c>
      <c r="E36" s="113" t="str">
        <f aca="false">AUSWERTUNG!F111</f>
        <v>KEIN RISIKO</v>
      </c>
      <c r="F36" s="113" t="str">
        <f aca="false">AUSWERTUNG!G111</f>
        <v>KEIN RISIKO</v>
      </c>
      <c r="G36" s="113"/>
      <c r="H36" s="113"/>
    </row>
    <row r="37" customFormat="false" ht="15.75" hidden="false" customHeight="false" outlineLevel="0" collapsed="false">
      <c r="A37" s="113"/>
      <c r="B37" s="113" t="n">
        <v>2</v>
      </c>
      <c r="C37" s="113" t="str">
        <f aca="false">AUSWERTUNG!B112</f>
        <v>Athlet 2</v>
      </c>
      <c r="D37" s="113" t="str">
        <f aca="false">AUSWERTUNG!E112</f>
        <v>KEIN RISIKO</v>
      </c>
      <c r="E37" s="113" t="str">
        <f aca="false">AUSWERTUNG!F112</f>
        <v>KEIN RISIKO</v>
      </c>
      <c r="F37" s="113" t="str">
        <f aca="false">AUSWERTUNG!G112</f>
        <v>KEIN RISIKO</v>
      </c>
      <c r="G37" s="113"/>
      <c r="H37" s="113"/>
    </row>
    <row r="38" customFormat="false" ht="15.75" hidden="false" customHeight="false" outlineLevel="0" collapsed="false">
      <c r="A38" s="113"/>
      <c r="B38" s="113" t="n">
        <v>3</v>
      </c>
      <c r="C38" s="113" t="str">
        <f aca="false">AUSWERTUNG!B113</f>
        <v>Athlet 3</v>
      </c>
      <c r="D38" s="113" t="str">
        <f aca="false">AUSWERTUNG!E113</f>
        <v>KEIN RISIKO</v>
      </c>
      <c r="E38" s="113" t="str">
        <f aca="false">AUSWERTUNG!F113</f>
        <v>KEIN RISIKO</v>
      </c>
      <c r="F38" s="113" t="str">
        <f aca="false">AUSWERTUNG!G113</f>
        <v>KEIN RISIKO</v>
      </c>
      <c r="G38" s="113"/>
      <c r="H38" s="113"/>
    </row>
    <row r="39" customFormat="false" ht="15.75" hidden="false" customHeight="false" outlineLevel="0" collapsed="false">
      <c r="A39" s="113"/>
      <c r="B39" s="113" t="n">
        <v>4</v>
      </c>
      <c r="C39" s="113" t="str">
        <f aca="false">AUSWERTUNG!B114</f>
        <v>Athlet 4</v>
      </c>
      <c r="D39" s="113" t="str">
        <f aca="false">AUSWERTUNG!E114</f>
        <v>KEIN RISIKO</v>
      </c>
      <c r="E39" s="113" t="str">
        <f aca="false">AUSWERTUNG!F114</f>
        <v>KEIN RISIKO</v>
      </c>
      <c r="F39" s="113" t="str">
        <f aca="false">AUSWERTUNG!G114</f>
        <v>KEIN RISIKO</v>
      </c>
      <c r="G39" s="113"/>
      <c r="H39" s="113"/>
    </row>
    <row r="40" customFormat="false" ht="15.75" hidden="false" customHeight="false" outlineLevel="0" collapsed="false">
      <c r="A40" s="113"/>
      <c r="B40" s="113" t="n">
        <v>5</v>
      </c>
      <c r="C40" s="113" t="str">
        <f aca="false">AUSWERTUNG!B115</f>
        <v>Athlet 5</v>
      </c>
      <c r="D40" s="113" t="str">
        <f aca="false">AUSWERTUNG!E115</f>
        <v>KEIN RISIKO</v>
      </c>
      <c r="E40" s="113" t="str">
        <f aca="false">AUSWERTUNG!F115</f>
        <v>KEIN RISIKO</v>
      </c>
      <c r="F40" s="113" t="str">
        <f aca="false">AUSWERTUNG!G115</f>
        <v>KEIN RISIKO</v>
      </c>
      <c r="G40" s="113"/>
      <c r="H40" s="113"/>
    </row>
    <row r="41" customFormat="false" ht="15.75" hidden="false" customHeight="false" outlineLevel="0" collapsed="false">
      <c r="A41" s="113"/>
      <c r="B41" s="113" t="n">
        <v>6</v>
      </c>
      <c r="C41" s="113" t="str">
        <f aca="false">AUSWERTUNG!B116</f>
        <v>Athlet 6</v>
      </c>
      <c r="D41" s="113" t="str">
        <f aca="false">AUSWERTUNG!E116</f>
        <v>KEIN RISIKO</v>
      </c>
      <c r="E41" s="113" t="str">
        <f aca="false">AUSWERTUNG!F116</f>
        <v>KEIN RISIKO</v>
      </c>
      <c r="F41" s="113" t="str">
        <f aca="false">AUSWERTUNG!G116</f>
        <v>KEIN RISIKO</v>
      </c>
      <c r="G41" s="113"/>
      <c r="H41" s="113"/>
    </row>
    <row r="42" customFormat="false" ht="15.75" hidden="false" customHeight="false" outlineLevel="0" collapsed="false">
      <c r="A42" s="113"/>
      <c r="B42" s="113" t="n">
        <v>7</v>
      </c>
      <c r="C42" s="113" t="str">
        <f aca="false">AUSWERTUNG!B117</f>
        <v>Athlet 7</v>
      </c>
      <c r="D42" s="113" t="str">
        <f aca="false">AUSWERTUNG!E117</f>
        <v>KEIN RISIKO</v>
      </c>
      <c r="E42" s="113" t="str">
        <f aca="false">AUSWERTUNG!F117</f>
        <v>KEIN RISIKO</v>
      </c>
      <c r="F42" s="113" t="str">
        <f aca="false">AUSWERTUNG!G117</f>
        <v>KEIN RISIKO</v>
      </c>
      <c r="G42" s="113"/>
      <c r="H42" s="113"/>
    </row>
    <row r="43" customFormat="false" ht="15.75" hidden="false" customHeight="false" outlineLevel="0" collapsed="false">
      <c r="A43" s="113"/>
      <c r="B43" s="113" t="n">
        <v>8</v>
      </c>
      <c r="C43" s="113" t="str">
        <f aca="false">AUSWERTUNG!B118</f>
        <v>Athlet 8</v>
      </c>
      <c r="D43" s="113" t="str">
        <f aca="false">AUSWERTUNG!E118</f>
        <v>KEIN RISIKO</v>
      </c>
      <c r="E43" s="113" t="str">
        <f aca="false">AUSWERTUNG!F118</f>
        <v>KEIN RISIKO</v>
      </c>
      <c r="F43" s="113" t="str">
        <f aca="false">AUSWERTUNG!G118</f>
        <v>KEIN RISIKO</v>
      </c>
      <c r="G43" s="113"/>
      <c r="H43" s="113"/>
    </row>
    <row r="44" customFormat="false" ht="15.75" hidden="false" customHeight="false" outlineLevel="0" collapsed="false">
      <c r="A44" s="113"/>
      <c r="B44" s="113" t="n">
        <v>9</v>
      </c>
      <c r="C44" s="113" t="str">
        <f aca="false">AUSWERTUNG!B119</f>
        <v>Athlet 9</v>
      </c>
      <c r="D44" s="113" t="str">
        <f aca="false">AUSWERTUNG!E119</f>
        <v>KEIN RISIKO</v>
      </c>
      <c r="E44" s="113" t="str">
        <f aca="false">AUSWERTUNG!F119</f>
        <v>KEIN RISIKO</v>
      </c>
      <c r="F44" s="113" t="str">
        <f aca="false">AUSWERTUNG!G119</f>
        <v>KEIN RISIKO</v>
      </c>
      <c r="G44" s="113"/>
      <c r="H44" s="113"/>
    </row>
    <row r="45" customFormat="false" ht="15.75" hidden="false" customHeight="false" outlineLevel="0" collapsed="false">
      <c r="A45" s="113"/>
      <c r="B45" s="113" t="n">
        <v>10</v>
      </c>
      <c r="C45" s="113" t="str">
        <f aca="false">AUSWERTUNG!B120</f>
        <v>Athlet 10</v>
      </c>
      <c r="D45" s="113" t="str">
        <f aca="false">AUSWERTUNG!E120</f>
        <v>KEIN RISIKO</v>
      </c>
      <c r="E45" s="113" t="str">
        <f aca="false">AUSWERTUNG!F120</f>
        <v>KEIN RISIKO</v>
      </c>
      <c r="F45" s="113" t="str">
        <f aca="false">AUSWERTUNG!G120</f>
        <v>KEIN RISIKO</v>
      </c>
      <c r="G45" s="113"/>
      <c r="H45" s="113"/>
    </row>
    <row r="46" customFormat="false" ht="15.75" hidden="false" customHeight="false" outlineLevel="0" collapsed="false">
      <c r="A46" s="113"/>
      <c r="B46" s="113" t="n">
        <v>11</v>
      </c>
      <c r="C46" s="113" t="str">
        <f aca="false">AUSWERTUNG!B121</f>
        <v>Athlet 11</v>
      </c>
      <c r="D46" s="113" t="str">
        <f aca="false">AUSWERTUNG!E121</f>
        <v>KEIN RISIKO</v>
      </c>
      <c r="E46" s="113" t="str">
        <f aca="false">AUSWERTUNG!F121</f>
        <v>KEIN RISIKO</v>
      </c>
      <c r="F46" s="113" t="str">
        <f aca="false">AUSWERTUNG!G121</f>
        <v>KEIN RISIKO</v>
      </c>
      <c r="G46" s="113"/>
      <c r="H46" s="113"/>
    </row>
    <row r="47" customFormat="false" ht="15.75" hidden="false" customHeight="false" outlineLevel="0" collapsed="false">
      <c r="A47" s="113"/>
      <c r="B47" s="113" t="n">
        <v>12</v>
      </c>
      <c r="C47" s="113" t="str">
        <f aca="false">AUSWERTUNG!B122</f>
        <v>Athlet 12</v>
      </c>
      <c r="D47" s="113" t="str">
        <f aca="false">AUSWERTUNG!E122</f>
        <v>KEIN RISIKO</v>
      </c>
      <c r="E47" s="113" t="str">
        <f aca="false">AUSWERTUNG!F122</f>
        <v>KEIN RISIKO</v>
      </c>
      <c r="F47" s="113" t="str">
        <f aca="false">AUSWERTUNG!G122</f>
        <v>KEIN RISIKO</v>
      </c>
      <c r="G47" s="113"/>
      <c r="H47" s="113"/>
    </row>
    <row r="48" customFormat="false" ht="15.75" hidden="false" customHeight="false" outlineLevel="0" collapsed="false">
      <c r="A48" s="113"/>
      <c r="B48" s="113" t="n">
        <v>13</v>
      </c>
      <c r="C48" s="113" t="str">
        <f aca="false">AUSWERTUNG!B123</f>
        <v>Athlet 13</v>
      </c>
      <c r="D48" s="113" t="str">
        <f aca="false">AUSWERTUNG!E123</f>
        <v>KEIN RISIKO</v>
      </c>
      <c r="E48" s="113" t="str">
        <f aca="false">AUSWERTUNG!F123</f>
        <v>KEIN RISIKO</v>
      </c>
      <c r="F48" s="113" t="str">
        <f aca="false">AUSWERTUNG!G123</f>
        <v>KEIN RISIKO</v>
      </c>
      <c r="G48" s="113"/>
      <c r="H48" s="113"/>
    </row>
    <row r="49" customFormat="false" ht="15.75" hidden="false" customHeight="false" outlineLevel="0" collapsed="false">
      <c r="A49" s="113"/>
      <c r="B49" s="113" t="n">
        <v>14</v>
      </c>
      <c r="C49" s="113" t="str">
        <f aca="false">AUSWERTUNG!B124</f>
        <v>Athlet 14</v>
      </c>
      <c r="D49" s="113" t="str">
        <f aca="false">AUSWERTUNG!E124</f>
        <v>KEIN RISIKO</v>
      </c>
      <c r="E49" s="113" t="str">
        <f aca="false">AUSWERTUNG!F124</f>
        <v>KEIN RISIKO</v>
      </c>
      <c r="F49" s="113" t="str">
        <f aca="false">AUSWERTUNG!G124</f>
        <v>KEIN RISIKO</v>
      </c>
      <c r="G49" s="113"/>
      <c r="H49" s="113"/>
    </row>
    <row r="50" customFormat="false" ht="15.75" hidden="false" customHeight="false" outlineLevel="0" collapsed="false">
      <c r="A50" s="113"/>
      <c r="B50" s="113" t="n">
        <v>15</v>
      </c>
      <c r="C50" s="113" t="str">
        <f aca="false">AUSWERTUNG!B125</f>
        <v>Athlet 15</v>
      </c>
      <c r="D50" s="113" t="str">
        <f aca="false">AUSWERTUNG!E125</f>
        <v>KEIN RISIKO</v>
      </c>
      <c r="E50" s="113" t="str">
        <f aca="false">AUSWERTUNG!F125</f>
        <v>KEIN RISIKO</v>
      </c>
      <c r="F50" s="113" t="str">
        <f aca="false">AUSWERTUNG!G125</f>
        <v>KEIN RISIKO</v>
      </c>
      <c r="G50" s="113"/>
      <c r="H50" s="113"/>
    </row>
    <row r="51" customFormat="false" ht="15.75" hidden="false" customHeight="false" outlineLevel="0" collapsed="false">
      <c r="A51" s="113"/>
      <c r="B51" s="113" t="n">
        <v>16</v>
      </c>
      <c r="C51" s="113" t="str">
        <f aca="false">AUSWERTUNG!B126</f>
        <v>Athlet 16</v>
      </c>
      <c r="D51" s="113" t="str">
        <f aca="false">AUSWERTUNG!E126</f>
        <v>KEIN RISIKO</v>
      </c>
      <c r="E51" s="113" t="str">
        <f aca="false">AUSWERTUNG!F126</f>
        <v>KEIN RISIKO</v>
      </c>
      <c r="F51" s="113" t="str">
        <f aca="false">AUSWERTUNG!G126</f>
        <v>KEIN RISIKO</v>
      </c>
      <c r="G51" s="113"/>
      <c r="H51" s="113"/>
    </row>
    <row r="52" customFormat="false" ht="15.75" hidden="false" customHeight="false" outlineLevel="0" collapsed="false">
      <c r="A52" s="113"/>
      <c r="B52" s="113" t="n">
        <v>17</v>
      </c>
      <c r="C52" s="113" t="str">
        <f aca="false">AUSWERTUNG!B127</f>
        <v>Athlet 17</v>
      </c>
      <c r="D52" s="113" t="str">
        <f aca="false">AUSWERTUNG!E127</f>
        <v>KEIN RISIKO</v>
      </c>
      <c r="E52" s="113" t="str">
        <f aca="false">AUSWERTUNG!F127</f>
        <v>KEIN RISIKO</v>
      </c>
      <c r="F52" s="113" t="str">
        <f aca="false">AUSWERTUNG!G127</f>
        <v>KEIN RISIKO</v>
      </c>
      <c r="G52" s="113"/>
      <c r="H52" s="113"/>
    </row>
    <row r="53" customFormat="false" ht="15.75" hidden="false" customHeight="false" outlineLevel="0" collapsed="false">
      <c r="A53" s="113"/>
      <c r="B53" s="113" t="n">
        <v>18</v>
      </c>
      <c r="C53" s="113" t="str">
        <f aca="false">AUSWERTUNG!B128</f>
        <v>Athlet 18</v>
      </c>
      <c r="D53" s="113" t="str">
        <f aca="false">AUSWERTUNG!E128</f>
        <v>KEIN RISIKO</v>
      </c>
      <c r="E53" s="113" t="str">
        <f aca="false">AUSWERTUNG!F128</f>
        <v>KEIN RISIKO</v>
      </c>
      <c r="F53" s="113" t="str">
        <f aca="false">AUSWERTUNG!G128</f>
        <v>KEIN RISIKO</v>
      </c>
      <c r="G53" s="113"/>
      <c r="H53" s="113"/>
    </row>
    <row r="54" customFormat="false" ht="15.75" hidden="false" customHeight="false" outlineLevel="0" collapsed="false">
      <c r="A54" s="113"/>
      <c r="B54" s="113" t="n">
        <v>19</v>
      </c>
      <c r="C54" s="113" t="str">
        <f aca="false">AUSWERTUNG!B129</f>
        <v>Athlet 19</v>
      </c>
      <c r="D54" s="113" t="str">
        <f aca="false">AUSWERTUNG!E129</f>
        <v>KEIN RISIKO</v>
      </c>
      <c r="E54" s="113" t="str">
        <f aca="false">AUSWERTUNG!F129</f>
        <v>KEIN RISIKO</v>
      </c>
      <c r="F54" s="113" t="str">
        <f aca="false">AUSWERTUNG!G129</f>
        <v>KEIN RISIKO</v>
      </c>
      <c r="G54" s="113"/>
      <c r="H54" s="113"/>
    </row>
    <row r="55" customFormat="false" ht="15.75" hidden="false" customHeight="false" outlineLevel="0" collapsed="false">
      <c r="A55" s="113"/>
      <c r="B55" s="113" t="n">
        <v>20</v>
      </c>
      <c r="C55" s="113" t="str">
        <f aca="false">AUSWERTUNG!B130</f>
        <v>Athlet 20</v>
      </c>
      <c r="D55" s="113" t="str">
        <f aca="false">AUSWERTUNG!E130</f>
        <v>KEIN RISIKO</v>
      </c>
      <c r="E55" s="113" t="str">
        <f aca="false">AUSWERTUNG!F130</f>
        <v>KEIN RISIKO</v>
      </c>
      <c r="F55" s="113" t="str">
        <f aca="false">AUSWERTUNG!G130</f>
        <v>KEIN RISIKO</v>
      </c>
      <c r="G55" s="113"/>
      <c r="H55" s="113"/>
    </row>
    <row r="56" customFormat="false" ht="15.75" hidden="false" customHeight="false" outlineLevel="0" collapsed="false">
      <c r="A56" s="113"/>
      <c r="B56" s="113" t="n">
        <v>21</v>
      </c>
      <c r="C56" s="113" t="str">
        <f aca="false">AUSWERTUNG!B131</f>
        <v>Athlet 21</v>
      </c>
      <c r="D56" s="113" t="str">
        <f aca="false">AUSWERTUNG!E131</f>
        <v>KEIN RISIKO</v>
      </c>
      <c r="E56" s="113" t="str">
        <f aca="false">AUSWERTUNG!F131</f>
        <v>KEIN RISIKO</v>
      </c>
      <c r="F56" s="113" t="str">
        <f aca="false">AUSWERTUNG!G131</f>
        <v>KEIN RISIKO</v>
      </c>
      <c r="G56" s="113"/>
      <c r="H56" s="113"/>
    </row>
    <row r="57" customFormat="false" ht="15.75" hidden="false" customHeight="false" outlineLevel="0" collapsed="false">
      <c r="A57" s="113"/>
      <c r="B57" s="113" t="n">
        <v>22</v>
      </c>
      <c r="C57" s="113" t="str">
        <f aca="false">AUSWERTUNG!B132</f>
        <v>Athlet 22</v>
      </c>
      <c r="D57" s="113" t="str">
        <f aca="false">AUSWERTUNG!E132</f>
        <v>KEIN RISIKO</v>
      </c>
      <c r="E57" s="113" t="str">
        <f aca="false">AUSWERTUNG!F132</f>
        <v>KEIN RISIKO</v>
      </c>
      <c r="F57" s="113" t="str">
        <f aca="false">AUSWERTUNG!G132</f>
        <v>KEIN RISIKO</v>
      </c>
      <c r="G57" s="113"/>
      <c r="H57" s="113"/>
    </row>
    <row r="58" customFormat="false" ht="15.75" hidden="false" customHeight="false" outlineLevel="0" collapsed="false">
      <c r="A58" s="113"/>
      <c r="B58" s="113" t="n">
        <v>23</v>
      </c>
      <c r="C58" s="113" t="str">
        <f aca="false">AUSWERTUNG!B133</f>
        <v>Athlet 23</v>
      </c>
      <c r="D58" s="113" t="str">
        <f aca="false">AUSWERTUNG!E133</f>
        <v>KEIN RISIKO</v>
      </c>
      <c r="E58" s="113" t="str">
        <f aca="false">AUSWERTUNG!F133</f>
        <v>KEIN RISIKO</v>
      </c>
      <c r="F58" s="113" t="str">
        <f aca="false">AUSWERTUNG!G133</f>
        <v>KEIN RISIKO</v>
      </c>
      <c r="G58" s="113"/>
      <c r="H58" s="113"/>
    </row>
    <row r="59" customFormat="false" ht="15.75" hidden="false" customHeight="false" outlineLevel="0" collapsed="false">
      <c r="A59" s="113"/>
      <c r="B59" s="113" t="n">
        <v>24</v>
      </c>
      <c r="C59" s="113" t="str">
        <f aca="false">AUSWERTUNG!B134</f>
        <v>Athlet 24</v>
      </c>
      <c r="D59" s="113" t="str">
        <f aca="false">AUSWERTUNG!E134</f>
        <v>KEIN RISIKO</v>
      </c>
      <c r="E59" s="113" t="str">
        <f aca="false">AUSWERTUNG!F134</f>
        <v>KEIN RISIKO</v>
      </c>
      <c r="F59" s="113" t="str">
        <f aca="false">AUSWERTUNG!G134</f>
        <v>KEIN RISIKO</v>
      </c>
      <c r="G59" s="113"/>
      <c r="H59" s="113"/>
    </row>
    <row r="60" customFormat="false" ht="15.75" hidden="false" customHeight="false" outlineLevel="0" collapsed="false">
      <c r="A60" s="113"/>
      <c r="B60" s="113" t="n">
        <v>25</v>
      </c>
      <c r="C60" s="113" t="str">
        <f aca="false">AUSWERTUNG!B135</f>
        <v>Athlet 25</v>
      </c>
      <c r="D60" s="113" t="str">
        <f aca="false">AUSWERTUNG!E135</f>
        <v>KEIN RISIKO</v>
      </c>
      <c r="E60" s="113" t="str">
        <f aca="false">AUSWERTUNG!F135</f>
        <v>KEIN RISIKO</v>
      </c>
      <c r="F60" s="113" t="str">
        <f aca="false">AUSWERTUNG!G135</f>
        <v>KEIN RISIKO</v>
      </c>
      <c r="G60" s="113"/>
      <c r="H60" s="113"/>
    </row>
    <row r="61" customFormat="false" ht="15.75" hidden="false" customHeight="false" outlineLevel="0" collapsed="false">
      <c r="A61" s="113"/>
      <c r="B61" s="113" t="n">
        <v>26</v>
      </c>
      <c r="C61" s="113" t="str">
        <f aca="false">AUSWERTUNG!B136</f>
        <v>Athlet 26</v>
      </c>
      <c r="D61" s="113" t="str">
        <f aca="false">AUSWERTUNG!E136</f>
        <v>KEIN RISIKO</v>
      </c>
      <c r="E61" s="113" t="str">
        <f aca="false">AUSWERTUNG!F136</f>
        <v>KEIN RISIKO</v>
      </c>
      <c r="F61" s="113" t="str">
        <f aca="false">AUSWERTUNG!G136</f>
        <v>KEIN RISIKO</v>
      </c>
      <c r="G61" s="113"/>
      <c r="H61" s="113"/>
    </row>
    <row r="62" customFormat="false" ht="15.75" hidden="false" customHeight="false" outlineLevel="0" collapsed="false">
      <c r="A62" s="113"/>
      <c r="B62" s="113" t="n">
        <v>27</v>
      </c>
      <c r="C62" s="113" t="str">
        <f aca="false">AUSWERTUNG!B137</f>
        <v>Athlet 27</v>
      </c>
      <c r="D62" s="113" t="str">
        <f aca="false">AUSWERTUNG!E137</f>
        <v>KEIN RISIKO</v>
      </c>
      <c r="E62" s="113" t="str">
        <f aca="false">AUSWERTUNG!F137</f>
        <v>KEIN RISIKO</v>
      </c>
      <c r="F62" s="113" t="str">
        <f aca="false">AUSWERTUNG!G137</f>
        <v>KEIN RISIKO</v>
      </c>
      <c r="G62" s="113"/>
      <c r="H62" s="113"/>
    </row>
    <row r="63" customFormat="false" ht="15.75" hidden="false" customHeight="false" outlineLevel="0" collapsed="false">
      <c r="A63" s="113"/>
      <c r="B63" s="113" t="n">
        <v>28</v>
      </c>
      <c r="C63" s="113" t="str">
        <f aca="false">AUSWERTUNG!B138</f>
        <v>Athlet 28</v>
      </c>
      <c r="D63" s="113" t="str">
        <f aca="false">AUSWERTUNG!E138</f>
        <v>KEIN RISIKO</v>
      </c>
      <c r="E63" s="113" t="str">
        <f aca="false">AUSWERTUNG!F138</f>
        <v>KEIN RISIKO</v>
      </c>
      <c r="F63" s="113" t="str">
        <f aca="false">AUSWERTUNG!G138</f>
        <v>KEIN RISIKO</v>
      </c>
      <c r="G63" s="113"/>
      <c r="H63" s="113"/>
    </row>
    <row r="64" customFormat="false" ht="15.75" hidden="false" customHeight="false" outlineLevel="0" collapsed="false">
      <c r="A64" s="113"/>
      <c r="B64" s="113" t="n">
        <v>29</v>
      </c>
      <c r="C64" s="113" t="str">
        <f aca="false">AUSWERTUNG!B139</f>
        <v>Athlet 29</v>
      </c>
      <c r="D64" s="113" t="str">
        <f aca="false">AUSWERTUNG!E139</f>
        <v>KEIN RISIKO</v>
      </c>
      <c r="E64" s="113" t="str">
        <f aca="false">AUSWERTUNG!F139</f>
        <v>KEIN RISIKO</v>
      </c>
      <c r="F64" s="113" t="str">
        <f aca="false">AUSWERTUNG!G139</f>
        <v>KEIN RISIKO</v>
      </c>
      <c r="G64" s="113"/>
      <c r="H64" s="113"/>
    </row>
    <row r="65" customFormat="false" ht="15.75" hidden="false" customHeight="false" outlineLevel="0" collapsed="false">
      <c r="A65" s="113"/>
      <c r="B65" s="113" t="n">
        <v>30</v>
      </c>
      <c r="C65" s="113" t="str">
        <f aca="false">AUSWERTUNG!B140</f>
        <v>Athlet 30</v>
      </c>
      <c r="D65" s="113" t="str">
        <f aca="false">AUSWERTUNG!E140</f>
        <v>KEIN RISIKO</v>
      </c>
      <c r="E65" s="113" t="str">
        <f aca="false">AUSWERTUNG!F140</f>
        <v>KEIN RISIKO</v>
      </c>
      <c r="F65" s="113" t="str">
        <f aca="false">AUSWERTUNG!G140</f>
        <v>KEIN RISIKO</v>
      </c>
      <c r="G65" s="113"/>
      <c r="H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</row>
  </sheetData>
  <sheetProtection sheet="true" password="c441" objects="true" scenarios="true" selectLockedCells="true"/>
  <mergeCells count="10">
    <mergeCell ref="D3:E3"/>
    <mergeCell ref="G3:H3"/>
    <mergeCell ref="G5:G6"/>
    <mergeCell ref="H5:H6"/>
    <mergeCell ref="C12:H12"/>
    <mergeCell ref="C13:C14"/>
    <mergeCell ref="C16:H16"/>
    <mergeCell ref="C17:C18"/>
    <mergeCell ref="C20:H20"/>
    <mergeCell ref="C21:C22"/>
  </mergeCells>
  <dataValidations count="1">
    <dataValidation allowBlank="true" errorStyle="stop" operator="between" showDropDown="false" showErrorMessage="true" showInputMessage="true" sqref="D3:E3" type="list">
      <formula1>AUSWERTUNG!$B$4:$B$3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0131944444444444" bottom="0.01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72" width="3.38"/>
    <col collapsed="false" customWidth="true" hidden="false" outlineLevel="0" max="2" min="2" style="172" width="15.88"/>
    <col collapsed="false" customWidth="true" hidden="false" outlineLevel="0" max="3" min="3" style="172" width="5.12"/>
    <col collapsed="false" customWidth="true" hidden="false" outlineLevel="0" max="4" min="4" style="172" width="15.88"/>
    <col collapsed="false" customWidth="true" hidden="false" outlineLevel="0" max="5" min="5" style="172" width="5.12"/>
    <col collapsed="false" customWidth="true" hidden="false" outlineLevel="0" max="6" min="6" style="172" width="15.88"/>
    <col collapsed="false" customWidth="true" hidden="false" outlineLevel="0" max="7" min="7" style="172" width="5.12"/>
    <col collapsed="false" customWidth="true" hidden="false" outlineLevel="0" max="8" min="8" style="172" width="15.88"/>
    <col collapsed="false" customWidth="true" hidden="false" outlineLevel="0" max="9" min="9" style="172" width="5.12"/>
    <col collapsed="false" customWidth="true" hidden="false" outlineLevel="0" max="10" min="10" style="172" width="3.38"/>
    <col collapsed="false" customWidth="true" hidden="false" outlineLevel="0" max="11" min="11" style="173" width="14.5"/>
    <col collapsed="false" customWidth="true" hidden="false" outlineLevel="0" max="12" min="12" style="173" width="18.12"/>
    <col collapsed="false" customWidth="true" hidden="false" outlineLevel="0" max="13" min="13" style="173" width="11.88"/>
    <col collapsed="false" customWidth="false" hidden="false" outlineLevel="0" max="23" min="14" style="173" width="11"/>
    <col collapsed="false" customWidth="true" hidden="false" outlineLevel="0" max="29" min="24" style="173" width="9.87"/>
    <col collapsed="false" customWidth="false" hidden="false" outlineLevel="0" max="31" min="30" style="173" width="11"/>
    <col collapsed="false" customWidth="true" hidden="false" outlineLevel="0" max="32" min="32" style="173" width="12.88"/>
    <col collapsed="false" customWidth="true" hidden="false" outlineLevel="0" max="33" min="33" style="173" width="13.5"/>
    <col collapsed="false" customWidth="true" hidden="false" outlineLevel="0" max="34" min="34" style="173" width="13.38"/>
    <col collapsed="false" customWidth="true" hidden="false" outlineLevel="0" max="35" min="35" style="173" width="12.88"/>
    <col collapsed="false" customWidth="false" hidden="false" outlineLevel="0" max="16384" min="36" style="173" width="11"/>
  </cols>
  <sheetData>
    <row r="1" s="176" customFormat="true" ht="0.75" hidden="false" customHeight="true" outlineLevel="0" collapsed="false">
      <c r="A1" s="174"/>
      <c r="B1" s="174"/>
      <c r="C1" s="175"/>
      <c r="D1" s="175"/>
      <c r="E1" s="175"/>
      <c r="F1" s="175"/>
      <c r="G1" s="175"/>
      <c r="H1" s="175"/>
      <c r="I1" s="175"/>
      <c r="J1" s="175"/>
      <c r="M1" s="177"/>
      <c r="N1" s="177"/>
      <c r="O1" s="177"/>
      <c r="P1" s="177"/>
      <c r="Q1" s="177"/>
      <c r="R1" s="177"/>
      <c r="S1" s="177"/>
      <c r="T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</row>
    <row r="2" s="176" customFormat="true" ht="0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s="176" customFormat="true" ht="0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s="176" customFormat="true" ht="0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0.75" hidden="false" customHeight="true" outlineLevel="0" collapsed="false"/>
    <row r="6" customFormat="false" ht="15.7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</row>
    <row r="7" customFormat="false" ht="27.75" hidden="false" customHeight="true" outlineLevel="0" collapsed="false">
      <c r="A7" s="181"/>
      <c r="B7" s="182" t="s">
        <v>226</v>
      </c>
      <c r="C7" s="183" t="s">
        <v>105</v>
      </c>
      <c r="D7" s="183"/>
      <c r="E7" s="182"/>
      <c r="F7" s="182" t="s">
        <v>227</v>
      </c>
      <c r="G7" s="184" t="n">
        <v>42217</v>
      </c>
      <c r="H7" s="184"/>
      <c r="I7" s="182"/>
      <c r="J7" s="185"/>
    </row>
    <row r="8" customFormat="false" ht="15.75" hidden="false" customHeight="false" outlineLevel="0" collapsed="false">
      <c r="A8" s="181"/>
      <c r="B8" s="186"/>
      <c r="C8" s="186"/>
      <c r="D8" s="186"/>
      <c r="E8" s="186"/>
      <c r="F8" s="186"/>
      <c r="G8" s="186"/>
      <c r="H8" s="186"/>
      <c r="I8" s="186"/>
      <c r="J8" s="185"/>
    </row>
    <row r="9" customFormat="false" ht="15.75" hidden="false" customHeight="false" outlineLevel="0" collapsed="false">
      <c r="A9" s="181"/>
      <c r="B9" s="187" t="s">
        <v>228</v>
      </c>
      <c r="C9" s="186"/>
      <c r="D9" s="187" t="s">
        <v>229</v>
      </c>
      <c r="E9" s="186"/>
      <c r="F9" s="187" t="s">
        <v>230</v>
      </c>
      <c r="G9" s="187"/>
      <c r="H9" s="187" t="s">
        <v>231</v>
      </c>
      <c r="I9" s="187"/>
      <c r="J9" s="185"/>
    </row>
    <row r="10" customFormat="false" ht="57.75" hidden="false" customHeight="true" outlineLevel="0" collapsed="false">
      <c r="A10" s="181"/>
      <c r="B10" s="188"/>
      <c r="C10" s="189" t="b">
        <f aca="false">FALSE()</f>
        <v>0</v>
      </c>
      <c r="D10" s="186"/>
      <c r="E10" s="189" t="b">
        <f aca="false">FALSE()</f>
        <v>0</v>
      </c>
      <c r="F10" s="186"/>
      <c r="G10" s="189" t="b">
        <f aca="false">FALSE()</f>
        <v>0</v>
      </c>
      <c r="H10" s="186"/>
      <c r="I10" s="189" t="b">
        <f aca="false">FALSE()</f>
        <v>0</v>
      </c>
      <c r="J10" s="185"/>
    </row>
    <row r="11" customFormat="false" ht="12" hidden="false" customHeight="true" outlineLevel="0" collapsed="false">
      <c r="A11" s="181"/>
      <c r="B11" s="190"/>
      <c r="C11" s="186"/>
      <c r="D11" s="186"/>
      <c r="E11" s="186"/>
      <c r="F11" s="186"/>
      <c r="G11" s="186"/>
      <c r="H11" s="186"/>
      <c r="I11" s="186"/>
      <c r="J11" s="185"/>
      <c r="K11" s="191"/>
    </row>
    <row r="12" customFormat="false" ht="15.75" hidden="false" customHeight="false" outlineLevel="0" collapsed="false">
      <c r="A12" s="181"/>
      <c r="B12" s="192" t="s">
        <v>232</v>
      </c>
      <c r="C12" s="187"/>
      <c r="D12" s="187" t="s">
        <v>233</v>
      </c>
      <c r="E12" s="187"/>
      <c r="F12" s="187" t="s">
        <v>234</v>
      </c>
      <c r="G12" s="187"/>
      <c r="H12" s="187" t="s">
        <v>235</v>
      </c>
      <c r="I12" s="187"/>
      <c r="J12" s="193"/>
    </row>
    <row r="13" customFormat="false" ht="57.75" hidden="false" customHeight="true" outlineLevel="0" collapsed="false">
      <c r="A13" s="181"/>
      <c r="B13" s="190"/>
      <c r="C13" s="189" t="b">
        <f aca="false">FALSE()</f>
        <v>0</v>
      </c>
      <c r="D13" s="186"/>
      <c r="E13" s="189" t="b">
        <f aca="false">FALSE()</f>
        <v>0</v>
      </c>
      <c r="F13" s="186"/>
      <c r="G13" s="189" t="b">
        <f aca="false">FALSE()</f>
        <v>0</v>
      </c>
      <c r="H13" s="186"/>
      <c r="I13" s="189" t="b">
        <f aca="false">FALSE()</f>
        <v>0</v>
      </c>
      <c r="J13" s="185"/>
    </row>
    <row r="14" customFormat="false" ht="12" hidden="false" customHeight="true" outlineLevel="0" collapsed="false">
      <c r="A14" s="181"/>
      <c r="B14" s="190"/>
      <c r="C14" s="186"/>
      <c r="D14" s="186"/>
      <c r="E14" s="186"/>
      <c r="F14" s="186"/>
      <c r="G14" s="186"/>
      <c r="H14" s="186"/>
      <c r="I14" s="186"/>
      <c r="J14" s="185"/>
    </row>
    <row r="15" customFormat="false" ht="15.75" hidden="false" customHeight="false" outlineLevel="0" collapsed="false">
      <c r="A15" s="181"/>
      <c r="B15" s="187" t="s">
        <v>236</v>
      </c>
      <c r="C15" s="187"/>
      <c r="D15" s="187" t="s">
        <v>237</v>
      </c>
      <c r="E15" s="187"/>
      <c r="F15" s="187" t="s">
        <v>238</v>
      </c>
      <c r="G15" s="187"/>
      <c r="H15" s="187" t="s">
        <v>239</v>
      </c>
      <c r="I15" s="187"/>
      <c r="J15" s="185"/>
    </row>
    <row r="16" customFormat="false" ht="57.75" hidden="false" customHeight="true" outlineLevel="0" collapsed="false">
      <c r="A16" s="181"/>
      <c r="B16" s="188"/>
      <c r="C16" s="189" t="b">
        <f aca="false">FALSE()</f>
        <v>0</v>
      </c>
      <c r="D16" s="186"/>
      <c r="E16" s="189" t="b">
        <f aca="false">FALSE()</f>
        <v>0</v>
      </c>
      <c r="F16" s="186"/>
      <c r="G16" s="189" t="b">
        <f aca="false">FALSE()</f>
        <v>0</v>
      </c>
      <c r="H16" s="186"/>
      <c r="I16" s="189" t="b">
        <f aca="false">FALSE()</f>
        <v>0</v>
      </c>
      <c r="J16" s="185"/>
    </row>
    <row r="17" customFormat="false" ht="12" hidden="false" customHeight="true" outlineLevel="0" collapsed="false">
      <c r="A17" s="181"/>
      <c r="B17" s="188"/>
      <c r="C17" s="186"/>
      <c r="D17" s="186"/>
      <c r="E17" s="186"/>
      <c r="F17" s="186"/>
      <c r="G17" s="186"/>
      <c r="H17" s="186"/>
      <c r="I17" s="186"/>
      <c r="J17" s="185"/>
    </row>
    <row r="18" customFormat="false" ht="15.75" hidden="false" customHeight="false" outlineLevel="0" collapsed="false">
      <c r="A18" s="181"/>
      <c r="B18" s="187" t="s">
        <v>240</v>
      </c>
      <c r="C18" s="187"/>
      <c r="D18" s="187" t="s">
        <v>241</v>
      </c>
      <c r="E18" s="186"/>
      <c r="F18" s="186"/>
      <c r="G18" s="186"/>
      <c r="H18" s="186"/>
      <c r="I18" s="186"/>
      <c r="J18" s="185"/>
    </row>
    <row r="19" customFormat="false" ht="57.75" hidden="false" customHeight="true" outlineLevel="0" collapsed="false">
      <c r="A19" s="181"/>
      <c r="B19" s="194" t="b">
        <f aca="false">FALSE()</f>
        <v>0</v>
      </c>
      <c r="C19" s="189" t="b">
        <f aca="false">FALSE()</f>
        <v>0</v>
      </c>
      <c r="D19" s="195" t="b">
        <f aca="false">FALSE()</f>
        <v>0</v>
      </c>
      <c r="E19" s="189" t="b">
        <f aca="false">FALSE()</f>
        <v>0</v>
      </c>
      <c r="F19" s="186"/>
      <c r="G19" s="186"/>
      <c r="H19" s="186"/>
      <c r="I19" s="186"/>
      <c r="J19" s="185"/>
    </row>
    <row r="20" customFormat="false" ht="12" hidden="false" customHeight="true" outlineLevel="0" collapsed="false">
      <c r="A20" s="181"/>
      <c r="B20" s="188"/>
      <c r="C20" s="186"/>
      <c r="D20" s="186"/>
      <c r="E20" s="186"/>
      <c r="F20" s="186"/>
      <c r="G20" s="186"/>
      <c r="H20" s="186"/>
      <c r="I20" s="186"/>
      <c r="J20" s="185"/>
    </row>
    <row r="21" customFormat="false" ht="15.75" hidden="false" customHeight="false" outlineLevel="0" collapsed="false">
      <c r="A21" s="181"/>
      <c r="B21" s="187" t="s">
        <v>242</v>
      </c>
      <c r="C21" s="187"/>
      <c r="D21" s="187" t="s">
        <v>243</v>
      </c>
      <c r="E21" s="187"/>
      <c r="F21" s="187" t="s">
        <v>244</v>
      </c>
      <c r="G21" s="187"/>
      <c r="H21" s="187" t="s">
        <v>245</v>
      </c>
      <c r="I21" s="186"/>
      <c r="J21" s="185"/>
    </row>
    <row r="22" customFormat="false" ht="57.75" hidden="false" customHeight="true" outlineLevel="0" collapsed="false">
      <c r="A22" s="181"/>
      <c r="B22" s="188"/>
      <c r="C22" s="189" t="b">
        <f aca="false">FALSE()</f>
        <v>0</v>
      </c>
      <c r="D22" s="186"/>
      <c r="E22" s="189" t="b">
        <f aca="false">FALSE()</f>
        <v>0</v>
      </c>
      <c r="F22" s="186"/>
      <c r="G22" s="189" t="b">
        <f aca="false">FALSE()</f>
        <v>0</v>
      </c>
      <c r="H22" s="186"/>
      <c r="I22" s="189" t="b">
        <f aca="false">FALSE()</f>
        <v>0</v>
      </c>
      <c r="J22" s="185"/>
    </row>
    <row r="23" customFormat="false" ht="12" hidden="false" customHeight="true" outlineLevel="0" collapsed="false">
      <c r="A23" s="181"/>
      <c r="B23" s="188"/>
      <c r="C23" s="186"/>
      <c r="D23" s="186"/>
      <c r="E23" s="186"/>
      <c r="F23" s="186"/>
      <c r="G23" s="186"/>
      <c r="H23" s="186"/>
      <c r="I23" s="195"/>
      <c r="J23" s="185"/>
    </row>
    <row r="24" customFormat="false" ht="15.75" hidden="false" customHeight="false" outlineLevel="0" collapsed="false">
      <c r="A24" s="181"/>
      <c r="B24" s="187" t="s">
        <v>246</v>
      </c>
      <c r="C24" s="187"/>
      <c r="D24" s="187" t="s">
        <v>247</v>
      </c>
      <c r="E24" s="187"/>
      <c r="F24" s="187" t="s">
        <v>248</v>
      </c>
      <c r="G24" s="186"/>
      <c r="H24" s="187" t="s">
        <v>249</v>
      </c>
      <c r="I24" s="186"/>
      <c r="J24" s="185"/>
    </row>
    <row r="25" customFormat="false" ht="57.75" hidden="false" customHeight="true" outlineLevel="0" collapsed="false">
      <c r="A25" s="181"/>
      <c r="B25" s="186"/>
      <c r="C25" s="189" t="b">
        <f aca="false">FALSE()</f>
        <v>0</v>
      </c>
      <c r="D25" s="186"/>
      <c r="E25" s="189" t="b">
        <f aca="false">FALSE()</f>
        <v>0</v>
      </c>
      <c r="F25" s="186"/>
      <c r="G25" s="189" t="b">
        <f aca="false">FALSE()</f>
        <v>0</v>
      </c>
      <c r="H25" s="186"/>
      <c r="I25" s="196"/>
      <c r="J25" s="185"/>
    </row>
    <row r="26" customFormat="false" ht="12" hidden="false" customHeight="true" outlineLevel="0" collapsed="false">
      <c r="A26" s="181"/>
      <c r="B26" s="186"/>
      <c r="C26" s="186"/>
      <c r="D26" s="186"/>
      <c r="E26" s="186"/>
      <c r="F26" s="186"/>
      <c r="G26" s="186"/>
      <c r="H26" s="186"/>
      <c r="I26" s="186"/>
      <c r="J26" s="185"/>
    </row>
    <row r="27" customFormat="false" ht="15.75" hidden="false" customHeight="false" outlineLevel="0" collapsed="false">
      <c r="A27" s="181"/>
      <c r="B27" s="187" t="s">
        <v>250</v>
      </c>
      <c r="C27" s="187"/>
      <c r="D27" s="187" t="s">
        <v>251</v>
      </c>
      <c r="E27" s="187"/>
      <c r="F27" s="187" t="s">
        <v>252</v>
      </c>
      <c r="G27" s="187"/>
      <c r="H27" s="187" t="s">
        <v>253</v>
      </c>
      <c r="I27" s="186"/>
      <c r="J27" s="185"/>
    </row>
    <row r="28" customFormat="false" ht="57.75" hidden="false" customHeight="true" outlineLevel="0" collapsed="false">
      <c r="A28" s="181"/>
      <c r="B28" s="186"/>
      <c r="C28" s="189" t="b">
        <f aca="false">FALSE()</f>
        <v>0</v>
      </c>
      <c r="D28" s="186"/>
      <c r="E28" s="189" t="b">
        <f aca="false">FALSE()</f>
        <v>0</v>
      </c>
      <c r="F28" s="186"/>
      <c r="G28" s="189" t="b">
        <f aca="false">FALSE()</f>
        <v>0</v>
      </c>
      <c r="H28" s="186"/>
      <c r="I28" s="189" t="b">
        <f aca="false">FALSE()</f>
        <v>0</v>
      </c>
      <c r="J28" s="185"/>
    </row>
    <row r="29" customFormat="false" ht="12" hidden="false" customHeight="true" outlineLevel="0" collapsed="false">
      <c r="A29" s="181"/>
      <c r="B29" s="186"/>
      <c r="C29" s="186"/>
      <c r="D29" s="186"/>
      <c r="E29" s="186"/>
      <c r="F29" s="186"/>
      <c r="G29" s="186"/>
      <c r="H29" s="186"/>
      <c r="I29" s="186"/>
      <c r="J29" s="185"/>
    </row>
    <row r="30" customFormat="false" ht="15.75" hidden="false" customHeight="false" outlineLevel="0" collapsed="false">
      <c r="A30" s="181"/>
      <c r="B30" s="187" t="s">
        <v>254</v>
      </c>
      <c r="C30" s="187"/>
      <c r="D30" s="187" t="s">
        <v>255</v>
      </c>
      <c r="E30" s="187"/>
      <c r="F30" s="187" t="s">
        <v>256</v>
      </c>
      <c r="G30" s="187"/>
      <c r="H30" s="187" t="s">
        <v>257</v>
      </c>
      <c r="I30" s="186"/>
      <c r="J30" s="185"/>
    </row>
    <row r="31" customFormat="false" ht="58.5" hidden="false" customHeight="true" outlineLevel="0" collapsed="false">
      <c r="A31" s="181"/>
      <c r="B31" s="186"/>
      <c r="C31" s="189" t="b">
        <f aca="false">FALSE()</f>
        <v>0</v>
      </c>
      <c r="D31" s="186"/>
      <c r="E31" s="189" t="b">
        <f aca="false">FALSE()</f>
        <v>0</v>
      </c>
      <c r="F31" s="186"/>
      <c r="G31" s="189" t="b">
        <f aca="false">FALSE()</f>
        <v>0</v>
      </c>
      <c r="H31" s="186"/>
      <c r="I31" s="196" t="b">
        <f aca="false">FALSE()</f>
        <v>0</v>
      </c>
      <c r="J31" s="185"/>
    </row>
    <row r="32" customFormat="false" ht="9.75" hidden="false" customHeight="true" outlineLevel="0" collapsed="false">
      <c r="A32" s="181"/>
      <c r="B32" s="197" t="s">
        <v>220</v>
      </c>
      <c r="C32" s="198" t="n">
        <v>0</v>
      </c>
      <c r="D32" s="186"/>
      <c r="E32" s="186"/>
      <c r="F32" s="186"/>
      <c r="G32" s="186"/>
      <c r="H32" s="186"/>
      <c r="I32" s="186"/>
      <c r="J32" s="185"/>
    </row>
    <row r="33" customFormat="false" ht="9.75" hidden="false" customHeight="true" outlineLevel="0" collapsed="false">
      <c r="A33" s="181"/>
      <c r="B33" s="197"/>
      <c r="C33" s="198"/>
      <c r="D33" s="186"/>
      <c r="E33" s="186"/>
      <c r="F33" s="186"/>
      <c r="G33" s="186"/>
      <c r="H33" s="186"/>
      <c r="I33" s="186"/>
      <c r="J33" s="185"/>
    </row>
    <row r="34" customFormat="false" ht="15" hidden="false" customHeight="true" outlineLevel="0" collapsed="false">
      <c r="A34" s="199"/>
      <c r="B34" s="200"/>
      <c r="C34" s="200"/>
      <c r="D34" s="200"/>
      <c r="E34" s="200"/>
      <c r="F34" s="200"/>
      <c r="G34" s="200"/>
      <c r="H34" s="201" t="s">
        <v>187</v>
      </c>
      <c r="I34" s="200"/>
      <c r="J34" s="202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435240</xdr:colOff>
                    <xdr:row>43</xdr:row>
                    <xdr:rowOff>152640</xdr:rowOff>
                  </from>
                  <to>
                    <xdr:col>7</xdr:col>
                    <xdr:colOff>-45612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5680</xdr:colOff>
                    <xdr:row>9</xdr:row>
                    <xdr:rowOff>104760</xdr:rowOff>
                  </from>
                  <to>
                    <xdr:col>3</xdr:col>
                    <xdr:colOff>266760</xdr:colOff>
                    <xdr:row>1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06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215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9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4</xdr:row>
                    <xdr:rowOff>38160</xdr:rowOff>
                  </from>
                  <to>
                    <xdr:col>2</xdr:col>
                    <xdr:colOff>-33084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85680</xdr:colOff>
                    <xdr:row>8</xdr:row>
                    <xdr:rowOff>104760</xdr:rowOff>
                  </from>
                  <to>
                    <xdr:col>5</xdr:col>
                    <xdr:colOff>856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8</xdr:row>
                    <xdr:rowOff>114120</xdr:rowOff>
                  </from>
                  <to>
                    <xdr:col>7</xdr:col>
                    <xdr:colOff>10476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8</xdr:row>
                    <xdr:rowOff>123840</xdr:rowOff>
                  </from>
                  <to>
                    <xdr:col>9</xdr:col>
                    <xdr:colOff>10476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4</xdr:row>
                    <xdr:rowOff>76320</xdr:rowOff>
                  </from>
                  <to>
                    <xdr:col>3</xdr:col>
                    <xdr:colOff>10476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4</xdr:row>
                    <xdr:rowOff>104760</xdr:rowOff>
                  </from>
                  <to>
                    <xdr:col>5</xdr:col>
                    <xdr:colOff>1047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4</xdr:row>
                    <xdr:rowOff>104760</xdr:rowOff>
                  </from>
                  <to>
                    <xdr:col>7</xdr:col>
                    <xdr:colOff>1047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4</xdr:row>
                    <xdr:rowOff>114120</xdr:rowOff>
                  </from>
                  <to>
                    <xdr:col>9</xdr:col>
                    <xdr:colOff>10476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1</xdr:row>
                    <xdr:rowOff>47520</xdr:rowOff>
                  </from>
                  <to>
                    <xdr:col>9</xdr:col>
                    <xdr:colOff>1047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1</xdr:row>
                    <xdr:rowOff>123840</xdr:rowOff>
                  </from>
                  <to>
                    <xdr:col>3</xdr:col>
                    <xdr:colOff>104760</xdr:colOff>
                    <xdr:row>1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1</xdr:row>
                    <xdr:rowOff>76320</xdr:rowOff>
                  </from>
                  <to>
                    <xdr:col>5</xdr:col>
                    <xdr:colOff>10476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1</xdr:row>
                    <xdr:rowOff>47520</xdr:rowOff>
                  </from>
                  <to>
                    <xdr:col>7</xdr:col>
                    <xdr:colOff>10476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07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0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08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04760</xdr:rowOff>
                  </from>
                  <to>
                    <xdr:col>2</xdr:col>
                    <xdr:colOff>-1497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15.88"/>
    <col collapsed="false" customWidth="true" hidden="false" outlineLevel="0" max="3" min="3" style="0" width="5.12"/>
    <col collapsed="false" customWidth="true" hidden="false" outlineLevel="0" max="4" min="4" style="0" width="15.88"/>
    <col collapsed="false" customWidth="true" hidden="false" outlineLevel="0" max="5" min="5" style="0" width="5.12"/>
    <col collapsed="false" customWidth="true" hidden="false" outlineLevel="0" max="6" min="6" style="0" width="15.88"/>
    <col collapsed="false" customWidth="true" hidden="false" outlineLevel="0" max="7" min="7" style="0" width="5.12"/>
    <col collapsed="false" customWidth="true" hidden="false" outlineLevel="0" max="8" min="8" style="0" width="15.88"/>
    <col collapsed="false" customWidth="true" hidden="false" outlineLevel="0" max="9" min="9" style="0" width="5.12"/>
    <col collapsed="false" customWidth="true" hidden="false" outlineLevel="0" max="10" min="10" style="0" width="3.38"/>
    <col collapsed="false" customWidth="true" hidden="false" outlineLevel="0" max="11" min="11" style="0" width="14.5"/>
    <col collapsed="false" customWidth="true" hidden="false" outlineLevel="0" max="12" min="12" style="0" width="18.12"/>
    <col collapsed="false" customWidth="true" hidden="false" outlineLevel="0" max="13" min="13" style="0" width="11.88"/>
    <col collapsed="false" customWidth="true" hidden="false" outlineLevel="0" max="29" min="24" style="0" width="9.87"/>
    <col collapsed="false" customWidth="true" hidden="false" outlineLevel="0" max="32" min="32" style="0" width="12.88"/>
    <col collapsed="false" customWidth="true" hidden="false" outlineLevel="0" max="33" min="33" style="0" width="13.5"/>
    <col collapsed="false" customWidth="true" hidden="false" outlineLevel="0" max="34" min="34" style="0" width="13.38"/>
    <col collapsed="false" customWidth="true" hidden="false" outlineLevel="0" max="35" min="35" style="0" width="12.88"/>
  </cols>
  <sheetData>
    <row r="1" s="2" customFormat="true" ht="0.7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I1" s="204"/>
      <c r="J1" s="204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</row>
    <row r="3" s="2" customFormat="true" ht="0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s="2" customFormat="true" ht="0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3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</row>
    <row r="7" customFormat="false" ht="27.75" hidden="false" customHeight="true" outlineLevel="0" collapsed="false">
      <c r="A7" s="209"/>
      <c r="B7" s="210" t="s">
        <v>226</v>
      </c>
      <c r="C7" s="211" t="s">
        <v>109</v>
      </c>
      <c r="D7" s="211"/>
      <c r="E7" s="210"/>
      <c r="F7" s="210" t="s">
        <v>227</v>
      </c>
      <c r="G7" s="184" t="n">
        <v>42217</v>
      </c>
      <c r="H7" s="184"/>
      <c r="I7" s="210"/>
      <c r="J7" s="212"/>
    </row>
    <row r="8" customFormat="false" ht="15.75" hidden="false" customHeight="false" outlineLevel="0" collapsed="false">
      <c r="A8" s="209"/>
      <c r="B8" s="213"/>
      <c r="C8" s="213"/>
      <c r="D8" s="213"/>
      <c r="E8" s="213"/>
      <c r="F8" s="213"/>
      <c r="G8" s="213"/>
      <c r="H8" s="213"/>
      <c r="I8" s="213"/>
      <c r="J8" s="212"/>
    </row>
    <row r="9" customFormat="false" ht="15.75" hidden="false" customHeight="false" outlineLevel="0" collapsed="false">
      <c r="A9" s="209"/>
      <c r="B9" s="214" t="s">
        <v>228</v>
      </c>
      <c r="C9" s="213"/>
      <c r="D9" s="214" t="s">
        <v>229</v>
      </c>
      <c r="E9" s="213"/>
      <c r="F9" s="214" t="s">
        <v>230</v>
      </c>
      <c r="G9" s="214"/>
      <c r="H9" s="214" t="s">
        <v>231</v>
      </c>
      <c r="I9" s="214"/>
      <c r="J9" s="212"/>
    </row>
    <row r="10" customFormat="false" ht="57.75" hidden="false" customHeight="true" outlineLevel="0" collapsed="false">
      <c r="A10" s="209"/>
      <c r="B10" s="204"/>
      <c r="C10" s="196" t="b">
        <f aca="false">FALSE()</f>
        <v>0</v>
      </c>
      <c r="D10" s="213"/>
      <c r="E10" s="189" t="b">
        <f aca="false">FALSE()</f>
        <v>0</v>
      </c>
      <c r="F10" s="213"/>
      <c r="G10" s="189" t="b">
        <f aca="false">FALSE()</f>
        <v>0</v>
      </c>
      <c r="H10" s="213"/>
      <c r="I10" s="189" t="b">
        <f aca="false">FALSE()</f>
        <v>0</v>
      </c>
      <c r="J10" s="212"/>
    </row>
    <row r="11" customFormat="false" ht="12" hidden="false" customHeight="true" outlineLevel="0" collapsed="false">
      <c r="A11" s="209"/>
      <c r="B11" s="216"/>
      <c r="C11" s="213"/>
      <c r="D11" s="213"/>
      <c r="E11" s="213"/>
      <c r="F11" s="213"/>
      <c r="G11" s="213"/>
      <c r="H11" s="213"/>
      <c r="I11" s="213"/>
      <c r="J11" s="212"/>
      <c r="K11" s="119"/>
    </row>
    <row r="12" customFormat="false" ht="15.75" hidden="false" customHeight="false" outlineLevel="0" collapsed="false">
      <c r="A12" s="209"/>
      <c r="B12" s="217" t="s">
        <v>232</v>
      </c>
      <c r="C12" s="214"/>
      <c r="D12" s="214" t="s">
        <v>233</v>
      </c>
      <c r="E12" s="214"/>
      <c r="F12" s="214" t="s">
        <v>234</v>
      </c>
      <c r="G12" s="214"/>
      <c r="H12" s="214" t="s">
        <v>235</v>
      </c>
      <c r="I12" s="214"/>
      <c r="J12" s="218"/>
    </row>
    <row r="13" customFormat="false" ht="57.75" hidden="false" customHeight="true" outlineLevel="0" collapsed="false">
      <c r="A13" s="209"/>
      <c r="B13" s="216"/>
      <c r="C13" s="189" t="b">
        <f aca="false">FALSE()</f>
        <v>0</v>
      </c>
      <c r="D13" s="213"/>
      <c r="E13" s="189" t="b">
        <f aca="false">FALSE()</f>
        <v>0</v>
      </c>
      <c r="F13" s="213"/>
      <c r="G13" s="189" t="b">
        <f aca="false">FALSE()</f>
        <v>0</v>
      </c>
      <c r="H13" s="213"/>
      <c r="I13" s="189" t="b">
        <f aca="false">FALSE()</f>
        <v>0</v>
      </c>
      <c r="J13" s="212"/>
    </row>
    <row r="14" customFormat="false" ht="12" hidden="false" customHeight="true" outlineLevel="0" collapsed="false">
      <c r="A14" s="209"/>
      <c r="B14" s="216"/>
      <c r="C14" s="213"/>
      <c r="D14" s="213"/>
      <c r="E14" s="213"/>
      <c r="F14" s="213"/>
      <c r="G14" s="213"/>
      <c r="H14" s="213"/>
      <c r="I14" s="213"/>
      <c r="J14" s="212"/>
    </row>
    <row r="15" customFormat="false" ht="15.75" hidden="false" customHeight="false" outlineLevel="0" collapsed="false">
      <c r="A15" s="209"/>
      <c r="B15" s="214" t="s">
        <v>236</v>
      </c>
      <c r="C15" s="214"/>
      <c r="D15" s="214" t="s">
        <v>237</v>
      </c>
      <c r="E15" s="214"/>
      <c r="F15" s="214" t="s">
        <v>238</v>
      </c>
      <c r="G15" s="214"/>
      <c r="H15" s="214" t="s">
        <v>239</v>
      </c>
      <c r="I15" s="214"/>
      <c r="J15" s="212"/>
    </row>
    <row r="16" customFormat="false" ht="57.75" hidden="false" customHeight="true" outlineLevel="0" collapsed="false">
      <c r="A16" s="209"/>
      <c r="B16" s="204"/>
      <c r="C16" s="189" t="b">
        <f aca="false">FALSE()</f>
        <v>0</v>
      </c>
      <c r="D16" s="213"/>
      <c r="E16" s="189" t="b">
        <f aca="false">FALSE()</f>
        <v>0</v>
      </c>
      <c r="F16" s="213"/>
      <c r="G16" s="189" t="b">
        <f aca="false">FALSE()</f>
        <v>0</v>
      </c>
      <c r="H16" s="213"/>
      <c r="I16" s="189" t="b">
        <f aca="false">FALSE()</f>
        <v>0</v>
      </c>
      <c r="J16" s="212"/>
    </row>
    <row r="17" customFormat="false" ht="12" hidden="false" customHeight="true" outlineLevel="0" collapsed="false">
      <c r="A17" s="209"/>
      <c r="B17" s="204"/>
      <c r="C17" s="213"/>
      <c r="D17" s="213"/>
      <c r="E17" s="213"/>
      <c r="F17" s="213"/>
      <c r="G17" s="213"/>
      <c r="H17" s="213"/>
      <c r="I17" s="213"/>
      <c r="J17" s="212"/>
    </row>
    <row r="18" customFormat="false" ht="15.75" hidden="false" customHeight="false" outlineLevel="0" collapsed="false">
      <c r="A18" s="209"/>
      <c r="B18" s="214" t="s">
        <v>240</v>
      </c>
      <c r="C18" s="214"/>
      <c r="D18" s="214" t="s">
        <v>241</v>
      </c>
      <c r="E18" s="213"/>
      <c r="F18" s="213"/>
      <c r="G18" s="213"/>
      <c r="H18" s="213"/>
      <c r="I18" s="213"/>
      <c r="J18" s="212"/>
    </row>
    <row r="19" customFormat="false" ht="57.75" hidden="false" customHeight="true" outlineLevel="0" collapsed="false">
      <c r="A19" s="209"/>
      <c r="B19" s="220" t="b">
        <f aca="false">FALSE()</f>
        <v>0</v>
      </c>
      <c r="C19" s="189" t="b">
        <f aca="false">FALSE()</f>
        <v>0</v>
      </c>
      <c r="D19" s="221" t="b">
        <f aca="false">FALSE()</f>
        <v>0</v>
      </c>
      <c r="E19" s="189" t="b">
        <f aca="false">FALSE()</f>
        <v>0</v>
      </c>
      <c r="F19" s="213"/>
      <c r="G19" s="213"/>
      <c r="H19" s="213"/>
      <c r="I19" s="213"/>
      <c r="J19" s="212"/>
    </row>
    <row r="20" customFormat="false" ht="12" hidden="false" customHeight="true" outlineLevel="0" collapsed="false">
      <c r="A20" s="209"/>
      <c r="B20" s="204"/>
      <c r="C20" s="213"/>
      <c r="D20" s="213"/>
      <c r="E20" s="213"/>
      <c r="F20" s="213"/>
      <c r="G20" s="213"/>
      <c r="H20" s="213"/>
      <c r="I20" s="213"/>
      <c r="J20" s="212"/>
    </row>
    <row r="21" customFormat="false" ht="15.75" hidden="false" customHeight="false" outlineLevel="0" collapsed="false">
      <c r="A21" s="209"/>
      <c r="B21" s="214" t="s">
        <v>242</v>
      </c>
      <c r="C21" s="214"/>
      <c r="D21" s="214" t="s">
        <v>243</v>
      </c>
      <c r="E21" s="214"/>
      <c r="F21" s="214" t="s">
        <v>244</v>
      </c>
      <c r="G21" s="214"/>
      <c r="H21" s="214" t="s">
        <v>245</v>
      </c>
      <c r="I21" s="213"/>
      <c r="J21" s="212"/>
    </row>
    <row r="22" customFormat="false" ht="57.75" hidden="false" customHeight="true" outlineLevel="0" collapsed="false">
      <c r="A22" s="209"/>
      <c r="B22" s="204"/>
      <c r="C22" s="189" t="b">
        <f aca="false">FALSE()</f>
        <v>0</v>
      </c>
      <c r="D22" s="213"/>
      <c r="E22" s="189" t="b">
        <f aca="false">FALSE()</f>
        <v>0</v>
      </c>
      <c r="F22" s="213"/>
      <c r="G22" s="189" t="b">
        <f aca="false">FALSE()</f>
        <v>0</v>
      </c>
      <c r="H22" s="213"/>
      <c r="I22" s="189" t="b">
        <f aca="false">FALSE()</f>
        <v>0</v>
      </c>
      <c r="J22" s="212"/>
    </row>
    <row r="23" customFormat="false" ht="12" hidden="false" customHeight="true" outlineLevel="0" collapsed="false">
      <c r="A23" s="209"/>
      <c r="B23" s="204"/>
      <c r="C23" s="213"/>
      <c r="D23" s="213"/>
      <c r="E23" s="213"/>
      <c r="F23" s="213"/>
      <c r="G23" s="213"/>
      <c r="H23" s="213"/>
      <c r="I23" s="221"/>
      <c r="J23" s="212"/>
    </row>
    <row r="24" customFormat="false" ht="15.75" hidden="false" customHeight="false" outlineLevel="0" collapsed="false">
      <c r="A24" s="209"/>
      <c r="B24" s="214" t="s">
        <v>246</v>
      </c>
      <c r="C24" s="214"/>
      <c r="D24" s="214" t="s">
        <v>247</v>
      </c>
      <c r="E24" s="214"/>
      <c r="F24" s="214" t="s">
        <v>248</v>
      </c>
      <c r="G24" s="213"/>
      <c r="H24" s="214" t="s">
        <v>249</v>
      </c>
      <c r="I24" s="213"/>
      <c r="J24" s="212"/>
    </row>
    <row r="25" customFormat="false" ht="57.75" hidden="false" customHeight="true" outlineLevel="0" collapsed="false">
      <c r="A25" s="209"/>
      <c r="B25" s="213"/>
      <c r="C25" s="189" t="b">
        <f aca="false">FALSE()</f>
        <v>0</v>
      </c>
      <c r="D25" s="213"/>
      <c r="E25" s="189" t="b">
        <f aca="false">FALSE()</f>
        <v>0</v>
      </c>
      <c r="F25" s="213"/>
      <c r="G25" s="189" t="b">
        <f aca="false">FALSE()</f>
        <v>0</v>
      </c>
      <c r="H25" s="213"/>
      <c r="I25" s="189" t="b">
        <f aca="false">FALSE()</f>
        <v>0</v>
      </c>
      <c r="J25" s="212"/>
    </row>
    <row r="26" customFormat="false" ht="12" hidden="false" customHeight="true" outlineLevel="0" collapsed="false">
      <c r="A26" s="209"/>
      <c r="B26" s="213"/>
      <c r="C26" s="213"/>
      <c r="D26" s="213"/>
      <c r="E26" s="213"/>
      <c r="F26" s="213"/>
      <c r="G26" s="213"/>
      <c r="H26" s="213"/>
      <c r="I26" s="213"/>
      <c r="J26" s="212"/>
    </row>
    <row r="27" customFormat="false" ht="15.75" hidden="false" customHeight="false" outlineLevel="0" collapsed="false">
      <c r="A27" s="209"/>
      <c r="B27" s="214" t="s">
        <v>250</v>
      </c>
      <c r="C27" s="214"/>
      <c r="D27" s="214" t="s">
        <v>251</v>
      </c>
      <c r="E27" s="214"/>
      <c r="F27" s="214" t="s">
        <v>252</v>
      </c>
      <c r="G27" s="214"/>
      <c r="H27" s="214" t="s">
        <v>253</v>
      </c>
      <c r="I27" s="213"/>
      <c r="J27" s="212"/>
    </row>
    <row r="28" customFormat="false" ht="57.75" hidden="false" customHeight="true" outlineLevel="0" collapsed="false">
      <c r="A28" s="209"/>
      <c r="B28" s="213"/>
      <c r="C28" s="189" t="b">
        <f aca="false">FALSE()</f>
        <v>0</v>
      </c>
      <c r="D28" s="213"/>
      <c r="E28" s="189" t="b">
        <f aca="false">FALSE()</f>
        <v>0</v>
      </c>
      <c r="F28" s="213"/>
      <c r="G28" s="189" t="b">
        <f aca="false">FALSE()</f>
        <v>0</v>
      </c>
      <c r="H28" s="213"/>
      <c r="I28" s="189" t="b">
        <f aca="false">FALSE()</f>
        <v>0</v>
      </c>
      <c r="J28" s="212"/>
    </row>
    <row r="29" customFormat="false" ht="12" hidden="false" customHeight="true" outlineLevel="0" collapsed="false">
      <c r="A29" s="209"/>
      <c r="B29" s="213"/>
      <c r="C29" s="213"/>
      <c r="D29" s="213"/>
      <c r="E29" s="213"/>
      <c r="F29" s="213"/>
      <c r="G29" s="213"/>
      <c r="H29" s="213"/>
      <c r="I29" s="213"/>
      <c r="J29" s="212"/>
    </row>
    <row r="30" customFormat="false" ht="15.75" hidden="false" customHeight="false" outlineLevel="0" collapsed="false">
      <c r="A30" s="209"/>
      <c r="B30" s="214" t="s">
        <v>254</v>
      </c>
      <c r="C30" s="214"/>
      <c r="D30" s="214" t="s">
        <v>255</v>
      </c>
      <c r="E30" s="214"/>
      <c r="F30" s="214" t="s">
        <v>256</v>
      </c>
      <c r="G30" s="214"/>
      <c r="H30" s="214" t="s">
        <v>257</v>
      </c>
      <c r="I30" s="213"/>
      <c r="J30" s="212"/>
    </row>
    <row r="31" customFormat="false" ht="58.5" hidden="false" customHeight="true" outlineLevel="0" collapsed="false">
      <c r="A31" s="209"/>
      <c r="B31" s="213"/>
      <c r="C31" s="189" t="b">
        <f aca="false">FALSE()</f>
        <v>0</v>
      </c>
      <c r="D31" s="213"/>
      <c r="E31" s="189" t="b">
        <f aca="false">FALSE()</f>
        <v>0</v>
      </c>
      <c r="F31" s="213"/>
      <c r="G31" s="189" t="b">
        <f aca="false">FALSE()</f>
        <v>0</v>
      </c>
      <c r="H31" s="213"/>
      <c r="I31" s="189" t="b">
        <f aca="false">FALSE()</f>
        <v>0</v>
      </c>
      <c r="J31" s="212"/>
    </row>
    <row r="32" customFormat="false" ht="9.75" hidden="false" customHeight="true" outlineLevel="0" collapsed="false">
      <c r="A32" s="209"/>
      <c r="B32" s="222" t="s">
        <v>220</v>
      </c>
      <c r="C32" s="198" t="n">
        <v>0</v>
      </c>
      <c r="D32" s="213"/>
      <c r="E32" s="213"/>
      <c r="F32" s="213"/>
      <c r="G32" s="213"/>
      <c r="H32" s="213"/>
      <c r="I32" s="213"/>
      <c r="J32" s="212"/>
    </row>
    <row r="33" customFormat="false" ht="9.75" hidden="false" customHeight="true" outlineLevel="0" collapsed="false">
      <c r="A33" s="209"/>
      <c r="B33" s="222"/>
      <c r="C33" s="198"/>
      <c r="D33" s="213"/>
      <c r="E33" s="213"/>
      <c r="F33" s="213"/>
      <c r="G33" s="213"/>
      <c r="H33" s="213"/>
      <c r="I33" s="213"/>
      <c r="J33" s="212"/>
    </row>
    <row r="34" customFormat="false" ht="15" hidden="false" customHeight="true" outlineLevel="0" collapsed="false">
      <c r="A34" s="223"/>
      <c r="B34" s="224"/>
      <c r="C34" s="224"/>
      <c r="D34" s="224"/>
      <c r="E34" s="224"/>
      <c r="F34" s="224"/>
      <c r="G34" s="224"/>
      <c r="H34" s="225" t="s">
        <v>187</v>
      </c>
      <c r="I34" s="224"/>
      <c r="J34" s="226"/>
    </row>
  </sheetData>
  <sheetProtection sheet="true" password="c441" objects="true" scenarios="true" selectLockedCells="true"/>
  <mergeCells count="18">
    <mergeCell ref="C1:F1"/>
    <mergeCell ref="G1:H1"/>
    <mergeCell ref="I1:J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C7:D7"/>
    <mergeCell ref="G7:H7"/>
    <mergeCell ref="B32:B33"/>
    <mergeCell ref="C32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2200</xdr:colOff>
                    <xdr:row>5</xdr:row>
                    <xdr:rowOff>133560</xdr:rowOff>
                  </from>
                  <to>
                    <xdr:col>2</xdr:col>
                    <xdr:colOff>-1497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04760</xdr:colOff>
                    <xdr:row>9</xdr:row>
                    <xdr:rowOff>162000</xdr:rowOff>
                  </from>
                  <to>
                    <xdr:col>5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760</xdr:colOff>
                    <xdr:row>9</xdr:row>
                    <xdr:rowOff>162000</xdr:rowOff>
                  </from>
                  <to>
                    <xdr:col>7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04760</xdr:colOff>
                    <xdr:row>9</xdr:row>
                    <xdr:rowOff>162000</xdr:rowOff>
                  </from>
                  <to>
                    <xdr:col>9</xdr:col>
                    <xdr:colOff>104760</xdr:colOff>
                    <xdr:row>1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4760</xdr:colOff>
                    <xdr:row>15</xdr:row>
                    <xdr:rowOff>162000</xdr:rowOff>
                  </from>
                  <to>
                    <xdr:col>3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104760</xdr:colOff>
                    <xdr:row>15</xdr:row>
                    <xdr:rowOff>162000</xdr:rowOff>
                  </from>
                  <to>
                    <xdr:col>5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04760</xdr:colOff>
                    <xdr:row>15</xdr:row>
                    <xdr:rowOff>162000</xdr:rowOff>
                  </from>
                  <to>
                    <xdr:col>7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4760</xdr:colOff>
                    <xdr:row>15</xdr:row>
                    <xdr:rowOff>162000</xdr:rowOff>
                  </from>
                  <to>
                    <xdr:col>9</xdr:col>
                    <xdr:colOff>104760</xdr:colOff>
                    <xdr:row>1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04760</xdr:colOff>
                    <xdr:row>18</xdr:row>
                    <xdr:rowOff>162000</xdr:rowOff>
                  </from>
                  <to>
                    <xdr:col>3</xdr:col>
                    <xdr:colOff>104760</xdr:colOff>
                    <xdr:row>19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104760</xdr:colOff>
                    <xdr:row>18</xdr:row>
                    <xdr:rowOff>162000</xdr:rowOff>
                  </from>
                  <to>
                    <xdr:col>5</xdr:col>
                    <xdr:colOff>104760</xdr:colOff>
                    <xdr:row>19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04760</xdr:colOff>
                    <xdr:row>21</xdr:row>
                    <xdr:rowOff>162000</xdr:rowOff>
                  </from>
                  <to>
                    <xdr:col>5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04760</xdr:colOff>
                    <xdr:row>21</xdr:row>
                    <xdr:rowOff>162000</xdr:rowOff>
                  </from>
                  <to>
                    <xdr:col>3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04760</xdr:colOff>
                    <xdr:row>21</xdr:row>
                    <xdr:rowOff>162000</xdr:rowOff>
                  </from>
                  <to>
                    <xdr:col>7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04760</xdr:colOff>
                    <xdr:row>21</xdr:row>
                    <xdr:rowOff>162000</xdr:rowOff>
                  </from>
                  <to>
                    <xdr:col>9</xdr:col>
                    <xdr:colOff>104760</xdr:colOff>
                    <xdr:row>2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4760</xdr:colOff>
                    <xdr:row>24</xdr:row>
                    <xdr:rowOff>162000</xdr:rowOff>
                  </from>
                  <to>
                    <xdr:col>9</xdr:col>
                    <xdr:colOff>104760</xdr:colOff>
                    <xdr:row>25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04760</xdr:colOff>
                    <xdr:row>24</xdr:row>
                    <xdr:rowOff>162000</xdr:rowOff>
                  </from>
                  <to>
                    <xdr:col>7</xdr:col>
                    <xdr:colOff>104760</xdr:colOff>
                    <xdr:row>25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04760</xdr:colOff>
                    <xdr:row>24</xdr:row>
                    <xdr:rowOff>162000</xdr:rowOff>
                  </from>
                  <to>
                    <xdr:col>5</xdr:col>
                    <xdr:colOff>104760</xdr:colOff>
                    <xdr:row>25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04760</xdr:colOff>
                    <xdr:row>24</xdr:row>
                    <xdr:rowOff>162000</xdr:rowOff>
                  </from>
                  <to>
                    <xdr:col>3</xdr:col>
                    <xdr:colOff>104760</xdr:colOff>
                    <xdr:row>25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4760</xdr:colOff>
                    <xdr:row>27</xdr:row>
                    <xdr:rowOff>162000</xdr:rowOff>
                  </from>
                  <to>
                    <xdr:col>3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760</xdr:colOff>
                    <xdr:row>27</xdr:row>
                    <xdr:rowOff>162000</xdr:rowOff>
                  </from>
                  <to>
                    <xdr:col>5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4760</xdr:colOff>
                    <xdr:row>27</xdr:row>
                    <xdr:rowOff>162000</xdr:rowOff>
                  </from>
                  <to>
                    <xdr:col>7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04760</xdr:colOff>
                    <xdr:row>27</xdr:row>
                    <xdr:rowOff>162000</xdr:rowOff>
                  </from>
                  <to>
                    <xdr:col>9</xdr:col>
                    <xdr:colOff>104760</xdr:colOff>
                    <xdr:row>2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04760</xdr:colOff>
                    <xdr:row>30</xdr:row>
                    <xdr:rowOff>162000</xdr:rowOff>
                  </from>
                  <to>
                    <xdr:col>9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4760</xdr:colOff>
                    <xdr:row>30</xdr:row>
                    <xdr:rowOff>162000</xdr:rowOff>
                  </from>
                  <to>
                    <xdr:col>7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0</xdr:row>
                    <xdr:rowOff>162000</xdr:rowOff>
                  </from>
                  <to>
                    <xdr:col>5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04760</xdr:colOff>
                    <xdr:row>30</xdr:row>
                    <xdr:rowOff>162000</xdr:rowOff>
                  </from>
                  <to>
                    <xdr:col>3</xdr:col>
                    <xdr:colOff>10476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04760</xdr:colOff>
                    <xdr:row>12</xdr:row>
                    <xdr:rowOff>162000</xdr:rowOff>
                  </from>
                  <to>
                    <xdr:col>3</xdr:col>
                    <xdr:colOff>104760</xdr:colOff>
                    <xdr:row>1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12</xdr:row>
                    <xdr:rowOff>162000</xdr:rowOff>
                  </from>
                  <to>
                    <xdr:col>5</xdr:col>
                    <xdr:colOff>104760</xdr:colOff>
                    <xdr:row>1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4760</xdr:colOff>
                    <xdr:row>12</xdr:row>
                    <xdr:rowOff>162000</xdr:rowOff>
                  </from>
                  <to>
                    <xdr:col>7</xdr:col>
                    <xdr:colOff>104760</xdr:colOff>
                    <xdr:row>1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04760</xdr:colOff>
                    <xdr:row>12</xdr:row>
                    <xdr:rowOff>162000</xdr:rowOff>
                  </from>
                  <to>
                    <xdr:col>9</xdr:col>
                    <xdr:colOff>104760</xdr:colOff>
                    <xdr:row>13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3:50:12Z</dcterms:created>
  <dc:creator>Stefan Adler</dc:creator>
  <dc:description/>
  <dc:language>en-US</dc:language>
  <cp:lastModifiedBy>Klein, Christian</cp:lastModifiedBy>
  <cp:lastPrinted>2015-07-26T15:43:06Z</cp:lastPrinted>
  <dcterms:modified xsi:type="dcterms:W3CDTF">2015-11-09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